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8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_xlnm.Print_Area" vbProcedure="false">8月份县域指标!$A$1:$E$84</definedName>
    <definedName function="false" hidden="false" localSheetId="8" name="_xlnm.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2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8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 工业技改投资</t>
  </si>
  <si>
    <t xml:space="preserve">    民间投资</t>
  </si>
  <si>
    <t xml:space="preserve">   建设项目（个）</t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color rgb="FFFF00FF"/>
        <rFont val="Noto Sans"/>
        <family val="2"/>
      </rPr>
      <t xml:space="preserve">   商品房销售均价（元</t>
    </r>
    <r>
      <rPr>
        <sz val="11"/>
        <color rgb="FFFF00FF"/>
        <rFont val="宋体"/>
        <family val="0"/>
        <charset val="134"/>
      </rPr>
      <t xml:space="preserve">/</t>
    </r>
    <r>
      <rPr>
        <sz val="11"/>
        <color rgb="FFFF00FF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0.04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规模以上服务业营业收入
（亿元）</t>
  </si>
  <si>
    <t xml:space="preserve">直接利用外资
（万美元）</t>
  </si>
  <si>
    <t xml:space="preserve">位次</t>
  </si>
  <si>
    <t xml:space="preserve">双桥区</t>
  </si>
  <si>
    <t xml:space="preserve"> 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8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"/>
    <numFmt numFmtId="167" formatCode="0_ "/>
    <numFmt numFmtId="168" formatCode="0.0_ "/>
    <numFmt numFmtId="169" formatCode="0"/>
    <numFmt numFmtId="170" formatCode="0.00_ "/>
    <numFmt numFmtId="171" formatCode="0.0_);[RED]\(0.0\)"/>
    <numFmt numFmtId="172" formatCode="0_);[RED]\(0\)"/>
    <numFmt numFmtId="173" formatCode="0.0_ ;[RED]\-0.0\ "/>
    <numFmt numFmtId="174" formatCode="0.00_);[RED]\(0.00\)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2"/>
      <name val="宋体"/>
      <family val="0"/>
      <charset val="134"/>
    </font>
    <font>
      <sz val="11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sz val="11"/>
      <name val="Book Antiqua"/>
      <family val="1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5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25" borderId="1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4" xfId="30"/>
    <cellStyle name="20% - 强调文字颜色 2 5" xfId="31"/>
    <cellStyle name="20% - 强调文字颜色 3" xfId="32"/>
    <cellStyle name="20% - 强调文字颜色 3 2" xfId="33"/>
    <cellStyle name="20% - 强调文字颜色 3 2 2" xfId="34"/>
    <cellStyle name="20% - 强调文字颜色 3 3" xfId="35"/>
    <cellStyle name="20% - 强调文字颜色 3 4" xfId="36"/>
    <cellStyle name="20% - 强调文字颜色 3 5" xfId="37"/>
    <cellStyle name="20% - 强调文字颜色 4" xfId="38"/>
    <cellStyle name="20% - 强调文字颜色 4 2" xfId="39"/>
    <cellStyle name="20% - 强调文字颜色 4 2 2" xfId="40"/>
    <cellStyle name="20% - 强调文字颜色 4 3" xfId="41"/>
    <cellStyle name="20% - 强调文字颜色 4 4" xfId="42"/>
    <cellStyle name="20% - 强调文字颜色 4 5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4" xfId="48"/>
    <cellStyle name="20% - 强调文字颜色 5 5" xfId="49"/>
    <cellStyle name="20% - 强调文字颜色 6" xfId="50"/>
    <cellStyle name="20% - 强调文字颜色 6 2" xfId="51"/>
    <cellStyle name="20% - 强调文字颜色 6 2 2" xfId="52"/>
    <cellStyle name="20% - 强调文字颜色 6 3" xfId="53"/>
    <cellStyle name="20% - 强调文字颜色 6 4" xfId="54"/>
    <cellStyle name="20% - 强调文字颜色 6 5" xfId="55"/>
    <cellStyle name="40% - 强调文字颜色 1" xfId="56"/>
    <cellStyle name="40% - 强调文字颜色 1 2" xfId="57"/>
    <cellStyle name="40% - 强调文字颜色 1 2 2" xfId="58"/>
    <cellStyle name="40% - 强调文字颜色 1 3" xfId="59"/>
    <cellStyle name="40% - 强调文字颜色 1 4" xfId="60"/>
    <cellStyle name="40% - 强调文字颜色 1 5" xfId="61"/>
    <cellStyle name="40% - 强调文字颜色 2" xfId="62"/>
    <cellStyle name="40% - 强调文字颜色 2 2" xfId="63"/>
    <cellStyle name="40% - 强调文字颜色 2 2 2" xfId="64"/>
    <cellStyle name="40% - 强调文字颜色 2 3" xfId="65"/>
    <cellStyle name="40% - 强调文字颜色 2 4" xfId="66"/>
    <cellStyle name="40% - 强调文字颜色 2 5" xfId="67"/>
    <cellStyle name="40% - 强调文字颜色 3" xfId="68"/>
    <cellStyle name="40% - 强调文字颜色 3 2" xfId="69"/>
    <cellStyle name="40% - 强调文字颜色 3 2 2" xfId="70"/>
    <cellStyle name="40% - 强调文字颜色 3 3" xfId="71"/>
    <cellStyle name="40% - 强调文字颜色 3 4" xfId="72"/>
    <cellStyle name="40% - 强调文字颜色 3 5" xfId="73"/>
    <cellStyle name="40% - 强调文字颜色 4" xfId="74"/>
    <cellStyle name="40% - 强调文字颜色 4 2" xfId="75"/>
    <cellStyle name="40% - 强调文字颜色 4 2 2" xfId="76"/>
    <cellStyle name="40% - 强调文字颜色 4 3" xfId="77"/>
    <cellStyle name="40% - 强调文字颜色 4 4" xfId="78"/>
    <cellStyle name="40% - 强调文字颜色 4 5" xfId="79"/>
    <cellStyle name="40% - 强调文字颜色 5" xfId="80"/>
    <cellStyle name="40% - 强调文字颜色 5 2" xfId="81"/>
    <cellStyle name="40% - 强调文字颜色 5 2 2" xfId="82"/>
    <cellStyle name="40% - 强调文字颜色 5 3" xfId="83"/>
    <cellStyle name="40% - 强调文字颜色 5 4" xfId="84"/>
    <cellStyle name="40% - 强调文字颜色 5 5" xfId="85"/>
    <cellStyle name="40% - 强调文字颜色 6" xfId="86"/>
    <cellStyle name="40% - 强调文字颜色 6 2" xfId="87"/>
    <cellStyle name="40% - 强调文字颜色 6 2 2" xfId="88"/>
    <cellStyle name="40% - 强调文字颜色 6 3" xfId="89"/>
    <cellStyle name="40% - 强调文字颜色 6 4" xfId="90"/>
    <cellStyle name="40% - 强调文字颜色 6 5" xfId="91"/>
    <cellStyle name="60% - 强调文字颜色 1" xfId="92"/>
    <cellStyle name="60% - 强调文字颜色 1 2" xfId="93"/>
    <cellStyle name="60% - 强调文字颜色 1 2 2" xfId="94"/>
    <cellStyle name="60% - 强调文字颜色 1 3" xfId="95"/>
    <cellStyle name="60% - 强调文字颜色 1 4" xfId="96"/>
    <cellStyle name="60% - 强调文字颜色 1 5" xfId="97"/>
    <cellStyle name="60% - 强调文字颜色 2" xfId="98"/>
    <cellStyle name="60% - 强调文字颜色 2 2" xfId="99"/>
    <cellStyle name="60% - 强调文字颜色 2 2 2" xfId="100"/>
    <cellStyle name="60% - 强调文字颜色 2 3" xfId="101"/>
    <cellStyle name="60% - 强调文字颜色 2 4" xfId="102"/>
    <cellStyle name="60% - 强调文字颜色 2 5" xfId="103"/>
    <cellStyle name="60% - 强调文字颜色 3" xfId="104"/>
    <cellStyle name="60% - 强调文字颜色 3 2" xfId="105"/>
    <cellStyle name="60% - 强调文字颜色 3 2 2" xfId="106"/>
    <cellStyle name="60% - 强调文字颜色 3 3" xfId="107"/>
    <cellStyle name="60% - 强调文字颜色 3 4" xfId="108"/>
    <cellStyle name="60% - 强调文字颜色 3 5" xfId="109"/>
    <cellStyle name="60% - 强调文字颜色 4" xfId="110"/>
    <cellStyle name="60% - 强调文字颜色 4 2" xfId="111"/>
    <cellStyle name="60% - 强调文字颜色 4 2 2" xfId="112"/>
    <cellStyle name="60% - 强调文字颜色 4 3" xfId="113"/>
    <cellStyle name="60% - 强调文字颜色 4 4" xfId="114"/>
    <cellStyle name="60% - 强调文字颜色 4 5" xfId="115"/>
    <cellStyle name="60% - 强调文字颜色 5" xfId="116"/>
    <cellStyle name="60% - 强调文字颜色 5 2" xfId="117"/>
    <cellStyle name="60% - 强调文字颜色 5 2 2" xfId="118"/>
    <cellStyle name="60% - 强调文字颜色 5 3" xfId="119"/>
    <cellStyle name="60% - 强调文字颜色 5 4" xfId="120"/>
    <cellStyle name="60% - 强调文字颜色 5 5" xfId="121"/>
    <cellStyle name="60% - 强调文字颜色 6" xfId="122"/>
    <cellStyle name="60% - 强调文字颜色 6 2" xfId="123"/>
    <cellStyle name="60% - 强调文字颜色 6 2 2" xfId="124"/>
    <cellStyle name="60% - 强调文字颜色 6 3" xfId="125"/>
    <cellStyle name="60% - 强调文字颜色 6 4" xfId="126"/>
    <cellStyle name="60% - 强调文字颜色 6 5" xfId="127"/>
    <cellStyle name="_ET_STYLE_NoName_00_" xfId="128"/>
    <cellStyle name="好" xfId="129"/>
    <cellStyle name="好 2" xfId="130"/>
    <cellStyle name="好 2 2" xfId="131"/>
    <cellStyle name="好 2 2 2" xfId="132"/>
    <cellStyle name="好 3" xfId="133"/>
    <cellStyle name="好 4" xfId="134"/>
    <cellStyle name="好 5" xfId="135"/>
    <cellStyle name="差" xfId="136"/>
    <cellStyle name="差 2" xfId="137"/>
    <cellStyle name="差 2 2" xfId="138"/>
    <cellStyle name="差 2 2 2" xfId="139"/>
    <cellStyle name="差 3" xfId="140"/>
    <cellStyle name="差 4" xfId="141"/>
    <cellStyle name="差 5" xfId="142"/>
    <cellStyle name="常规 10" xfId="143"/>
    <cellStyle name="常规 11" xfId="144"/>
    <cellStyle name="常规 11 2" xfId="145"/>
    <cellStyle name="常规 11 3" xfId="146"/>
    <cellStyle name="常规 11 4" xfId="147"/>
    <cellStyle name="常规 11 5" xfId="148"/>
    <cellStyle name="常规 11 6" xfId="149"/>
    <cellStyle name="常规 12" xfId="150"/>
    <cellStyle name="常规 12 2" xfId="151"/>
    <cellStyle name="常规 12 3" xfId="152"/>
    <cellStyle name="常规 12 4" xfId="153"/>
    <cellStyle name="常规 12 5" xfId="154"/>
    <cellStyle name="常规 12 6" xfId="155"/>
    <cellStyle name="常规 13" xfId="156"/>
    <cellStyle name="常规 14" xfId="157"/>
    <cellStyle name="常规 14 2" xfId="158"/>
    <cellStyle name="常规 14 3" xfId="159"/>
    <cellStyle name="常规 15" xfId="160"/>
    <cellStyle name="常规 16" xfId="161"/>
    <cellStyle name="常规 17" xfId="162"/>
    <cellStyle name="常规 18" xfId="163"/>
    <cellStyle name="常规 19" xfId="164"/>
    <cellStyle name="常规 2" xfId="165"/>
    <cellStyle name="常规 2 2" xfId="166"/>
    <cellStyle name="常规 2 2 2" xfId="167"/>
    <cellStyle name="常规 2 2_GDP及收入" xfId="168"/>
    <cellStyle name="常规 2 3" xfId="169"/>
    <cellStyle name="常规 2 4" xfId="170"/>
    <cellStyle name="常规 2 5" xfId="171"/>
    <cellStyle name="常规 20" xfId="172"/>
    <cellStyle name="常规 21" xfId="173"/>
    <cellStyle name="常规 22" xfId="174"/>
    <cellStyle name="常规 23" xfId="175"/>
    <cellStyle name="常规 24" xfId="176"/>
    <cellStyle name="常规 25" xfId="177"/>
    <cellStyle name="常规 26" xfId="178"/>
    <cellStyle name="常规 27" xfId="179"/>
    <cellStyle name="常规 28" xfId="180"/>
    <cellStyle name="常规 29" xfId="181"/>
    <cellStyle name="常规 2_GDP及收入" xfId="182"/>
    <cellStyle name="常规 3" xfId="183"/>
    <cellStyle name="常规 3 2" xfId="184"/>
    <cellStyle name="常规 3 2 2" xfId="185"/>
    <cellStyle name="常规 3 2_GDP及收入" xfId="186"/>
    <cellStyle name="常规 3 3" xfId="187"/>
    <cellStyle name="常规 3 3 2" xfId="188"/>
    <cellStyle name="常规 3 4" xfId="189"/>
    <cellStyle name="常规 3 5" xfId="190"/>
    <cellStyle name="常规 30" xfId="191"/>
    <cellStyle name="常规 31" xfId="192"/>
    <cellStyle name="常规 32" xfId="193"/>
    <cellStyle name="常规 36" xfId="194"/>
    <cellStyle name="常规 3_2015年各县收入评估" xfId="195"/>
    <cellStyle name="常规 4" xfId="196"/>
    <cellStyle name="常规 4 2" xfId="197"/>
    <cellStyle name="常规 4 3" xfId="198"/>
    <cellStyle name="常规 4 4" xfId="199"/>
    <cellStyle name="常规 4 5" xfId="200"/>
    <cellStyle name="常规 4 6" xfId="201"/>
    <cellStyle name="常规 4_GDP及收入" xfId="202"/>
    <cellStyle name="常规 5" xfId="203"/>
    <cellStyle name="常规 5 2" xfId="204"/>
    <cellStyle name="常规 5 2 2" xfId="205"/>
    <cellStyle name="常规 5 3" xfId="206"/>
    <cellStyle name="常规 5 4" xfId="207"/>
    <cellStyle name="常规 5_GDP及收入" xfId="208"/>
    <cellStyle name="常规 6" xfId="209"/>
    <cellStyle name="常规 6 2" xfId="210"/>
    <cellStyle name="常规 6 2 2" xfId="211"/>
    <cellStyle name="常规 6 3" xfId="212"/>
    <cellStyle name="常规 7" xfId="213"/>
    <cellStyle name="常规 7 2" xfId="214"/>
    <cellStyle name="常规 7 3" xfId="215"/>
    <cellStyle name="常规 8" xfId="216"/>
    <cellStyle name="常规 8 2" xfId="217"/>
    <cellStyle name="常规 8 3" xfId="218"/>
    <cellStyle name="常规 9" xfId="219"/>
    <cellStyle name="常规_4月份 (4)" xfId="220"/>
    <cellStyle name="强调文字颜色 1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2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3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4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5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标题" xfId="257"/>
    <cellStyle name="标题 1" xfId="258"/>
    <cellStyle name="标题 1 2" xfId="259"/>
    <cellStyle name="标题 1 2 2" xfId="260"/>
    <cellStyle name="标题 1 3" xfId="261"/>
    <cellStyle name="标题 1 4" xfId="262"/>
    <cellStyle name="标题 1_GDP及收入" xfId="263"/>
    <cellStyle name="标题 2" xfId="264"/>
    <cellStyle name="标题 2 2" xfId="265"/>
    <cellStyle name="标题 2 2 2" xfId="266"/>
    <cellStyle name="标题 2 3" xfId="267"/>
    <cellStyle name="标题 2 4" xfId="268"/>
    <cellStyle name="标题 2_GDP及收入" xfId="269"/>
    <cellStyle name="标题 3" xfId="270"/>
    <cellStyle name="标题 3 2" xfId="271"/>
    <cellStyle name="标题 3 2 2" xfId="272"/>
    <cellStyle name="标题 3 3" xfId="273"/>
    <cellStyle name="标题 3 4" xfId="274"/>
    <cellStyle name="标题 3_GDP及收入" xfId="275"/>
    <cellStyle name="标题 4" xfId="276"/>
    <cellStyle name="标题 4 2" xfId="277"/>
    <cellStyle name="标题 4 2 2" xfId="278"/>
    <cellStyle name="标题 4 3" xfId="279"/>
    <cellStyle name="标题 4 4" xfId="280"/>
    <cellStyle name="标题 5" xfId="281"/>
    <cellStyle name="标题 5 2" xfId="282"/>
    <cellStyle name="标题 6" xfId="283"/>
    <cellStyle name="标题 7" xfId="284"/>
    <cellStyle name="样式 1" xfId="285"/>
    <cellStyle name="检查单元格" xfId="286"/>
    <cellStyle name="检查单元格 2" xfId="287"/>
    <cellStyle name="检查单元格 2 2" xfId="288"/>
    <cellStyle name="检查单元格 2 2 2" xfId="289"/>
    <cellStyle name="检查单元格 3" xfId="290"/>
    <cellStyle name="检查单元格 4" xfId="291"/>
    <cellStyle name="检查单元格 5" xfId="292"/>
    <cellStyle name="检查单元格_GDP及收入" xfId="293"/>
    <cellStyle name="汇总" xfId="294"/>
    <cellStyle name="汇总 2" xfId="295"/>
    <cellStyle name="汇总 2 2" xfId="296"/>
    <cellStyle name="汇总 3" xfId="297"/>
    <cellStyle name="汇总 4" xfId="298"/>
    <cellStyle name="汇总_GDP及收入" xfId="299"/>
    <cellStyle name="注释" xfId="300"/>
    <cellStyle name="注释 2" xfId="301"/>
    <cellStyle name="注释 2 2" xfId="302"/>
    <cellStyle name="注释 2 2 2" xfId="303"/>
    <cellStyle name="注释 3" xfId="304"/>
    <cellStyle name="注释 4" xfId="305"/>
    <cellStyle name="注释 5" xfId="306"/>
    <cellStyle name="注释_GDP及收入" xfId="307"/>
    <cellStyle name="解释性文本" xfId="308"/>
    <cellStyle name="解释性文本 2" xfId="309"/>
    <cellStyle name="解释性文本 2 2" xfId="310"/>
    <cellStyle name="解释性文本 3" xfId="311"/>
    <cellStyle name="解释性文本 4" xfId="312"/>
    <cellStyle name="警告文本" xfId="313"/>
    <cellStyle name="警告文本 2" xfId="314"/>
    <cellStyle name="警告文本 2 2" xfId="315"/>
    <cellStyle name="警告文本 3" xfId="316"/>
    <cellStyle name="警告文本 4" xfId="317"/>
    <cellStyle name="计算" xfId="318"/>
    <cellStyle name="计算 2" xfId="319"/>
    <cellStyle name="计算 2 2" xfId="320"/>
    <cellStyle name="计算 2 2 2" xfId="321"/>
    <cellStyle name="计算 3" xfId="322"/>
    <cellStyle name="计算 4" xfId="323"/>
    <cellStyle name="计算 5" xfId="324"/>
    <cellStyle name="计算_GDP及收入" xfId="325"/>
    <cellStyle name="输入" xfId="326"/>
    <cellStyle name="输入 2" xfId="327"/>
    <cellStyle name="输入 2 2" xfId="328"/>
    <cellStyle name="输入 2 2 2" xfId="329"/>
    <cellStyle name="输入 3" xfId="330"/>
    <cellStyle name="输入 4" xfId="331"/>
    <cellStyle name="输入 5" xfId="332"/>
    <cellStyle name="输入_GDP及收入" xfId="333"/>
    <cellStyle name="输出" xfId="334"/>
    <cellStyle name="输出 2" xfId="335"/>
    <cellStyle name="输出 2 2" xfId="336"/>
    <cellStyle name="输出 2 2 2" xfId="337"/>
    <cellStyle name="输出 3" xfId="338"/>
    <cellStyle name="输出 4" xfId="339"/>
    <cellStyle name="输出 5" xfId="340"/>
    <cellStyle name="输出_GDP及收入" xfId="341"/>
    <cellStyle name="适中" xfId="342"/>
    <cellStyle name="适中 2" xfId="343"/>
    <cellStyle name="适中 2 2" xfId="344"/>
    <cellStyle name="适中 2 2 2" xfId="345"/>
    <cellStyle name="适中 3" xfId="346"/>
    <cellStyle name="适中 4" xfId="347"/>
    <cellStyle name="适中 5" xfId="348"/>
    <cellStyle name="链接单元格" xfId="349"/>
    <cellStyle name="链接单元格 2" xfId="350"/>
    <cellStyle name="链接单元格 2 2" xfId="351"/>
    <cellStyle name="链接单元格 3" xfId="352"/>
    <cellStyle name="链接单元格 4" xfId="353"/>
    <cellStyle name="链接单元格_GDP及收入" xfId="3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10.984375" defaultRowHeight="50.1" zeroHeight="false" outlineLevelRow="0" outlineLevelCol="0"/>
  <cols>
    <col collapsed="false" customWidth="true" hidden="false" outlineLevel="0" max="1" min="1" style="1" width="135.3"/>
  </cols>
  <sheetData>
    <row r="1" customFormat="false" ht="100.5" hidden="false" customHeight="true" outlineLevel="0" collapsed="false">
      <c r="A1" s="2" t="s">
        <v>0</v>
      </c>
    </row>
    <row r="2" customFormat="false" ht="50.1" hidden="false" customHeight="true" outlineLevel="0" collapsed="false">
      <c r="A2" s="2" t="s">
        <v>1</v>
      </c>
    </row>
    <row r="3" customFormat="false" ht="126" hidden="false" customHeight="true" outlineLevel="0" collapsed="false">
      <c r="A3" s="3" t="s">
        <v>2</v>
      </c>
    </row>
    <row r="4" customFormat="false" ht="282" hidden="false" customHeight="true" outlineLevel="0" collapsed="false">
      <c r="A4" s="3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41.03"/>
    <col collapsed="false" customWidth="true" hidden="false" outlineLevel="0" max="2" min="2" style="5" width="11.87"/>
    <col collapsed="false" customWidth="true" hidden="false" outlineLevel="0" max="3" min="3" style="5" width="15.58"/>
    <col collapsed="false" customWidth="true" hidden="false" outlineLevel="0" max="4" min="4" style="6" width="20.2"/>
    <col collapsed="false" customWidth="true" hidden="true" outlineLevel="0" max="5" min="5" style="5" width="14.19"/>
    <col collapsed="false" customWidth="true" hidden="false" outlineLevel="0" max="6" min="6" style="7" width="15.58"/>
    <col collapsed="false" customWidth="false" hidden="false" outlineLevel="0" max="10" min="7" style="7" width="11.1"/>
    <col collapsed="false" customWidth="false" hidden="false" outlineLevel="0" max="257" min="11" style="5" width="11.1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</row>
    <row r="3" customFormat="false" ht="24.95" hidden="false" customHeight="true" outlineLevel="0" collapsed="false">
      <c r="A3" s="14" t="s">
        <v>10</v>
      </c>
      <c r="B3" s="15" t="n">
        <f aca="false">C3-G3</f>
        <v>372610</v>
      </c>
      <c r="C3" s="15" t="n">
        <v>744765</v>
      </c>
      <c r="D3" s="16" t="n">
        <v>-9.4</v>
      </c>
      <c r="E3" s="17" t="s">
        <v>11</v>
      </c>
      <c r="F3" s="18" t="n">
        <v>357526</v>
      </c>
      <c r="G3" s="19" t="n">
        <v>372155</v>
      </c>
    </row>
    <row r="4" customFormat="false" ht="24.95" hidden="false" customHeight="true" outlineLevel="0" collapsed="false">
      <c r="A4" s="14" t="s">
        <v>12</v>
      </c>
      <c r="B4" s="15" t="n">
        <f aca="false">C4-G4</f>
        <v>31415</v>
      </c>
      <c r="C4" s="20" t="n">
        <v>55069</v>
      </c>
      <c r="D4" s="16" t="n">
        <v>4.1</v>
      </c>
      <c r="E4" s="21" t="n">
        <v>78.3</v>
      </c>
      <c r="F4" s="22" t="n">
        <v>14805</v>
      </c>
      <c r="G4" s="23" t="n">
        <v>23654</v>
      </c>
    </row>
    <row r="5" customFormat="false" ht="24.95" hidden="false" customHeight="true" outlineLevel="0" collapsed="false">
      <c r="A5" s="14" t="s">
        <v>13</v>
      </c>
      <c r="B5" s="15" t="n">
        <f aca="false">C5-G5</f>
        <v>158431</v>
      </c>
      <c r="C5" s="20" t="n">
        <v>311016</v>
      </c>
      <c r="D5" s="16" t="n">
        <v>-24.4</v>
      </c>
      <c r="E5" s="24" t="n">
        <v>51.8</v>
      </c>
      <c r="F5" s="22" t="n">
        <v>162827</v>
      </c>
      <c r="G5" s="23" t="n">
        <v>152585</v>
      </c>
    </row>
    <row r="6" customFormat="false" ht="24.95" hidden="false" customHeight="true" outlineLevel="0" collapsed="false">
      <c r="A6" s="14" t="s">
        <v>14</v>
      </c>
      <c r="B6" s="15" t="n">
        <f aca="false">C6-G6</f>
        <v>148972</v>
      </c>
      <c r="C6" s="20" t="n">
        <v>298214</v>
      </c>
      <c r="D6" s="16" t="n">
        <v>-24.9</v>
      </c>
      <c r="E6" s="24"/>
      <c r="F6" s="22" t="n">
        <v>154032</v>
      </c>
      <c r="G6" s="23" t="n">
        <v>149242</v>
      </c>
    </row>
    <row r="7" customFormat="false" ht="24.95" hidden="false" customHeight="true" outlineLevel="0" collapsed="false">
      <c r="A7" s="14" t="s">
        <v>15</v>
      </c>
      <c r="B7" s="15" t="n">
        <f aca="false">C7-G7</f>
        <v>182764</v>
      </c>
      <c r="C7" s="20" t="n">
        <v>378680</v>
      </c>
      <c r="D7" s="16" t="n">
        <v>3.3</v>
      </c>
      <c r="E7" s="21" t="n">
        <v>103.1</v>
      </c>
      <c r="F7" s="22" t="n">
        <v>179894</v>
      </c>
      <c r="G7" s="23" t="n">
        <v>195916</v>
      </c>
    </row>
    <row r="8" customFormat="false" ht="24.95" hidden="false" customHeight="true" outlineLevel="0" collapsed="false">
      <c r="A8" s="14" t="s">
        <v>16</v>
      </c>
      <c r="B8" s="25" t="n">
        <f aca="false">C8-G8</f>
        <v>51480</v>
      </c>
      <c r="C8" s="15" t="n">
        <v>94113</v>
      </c>
      <c r="D8" s="16" t="n">
        <v>5.3</v>
      </c>
      <c r="E8" s="21" t="n">
        <v>67.3</v>
      </c>
      <c r="F8" s="18" t="n">
        <v>27800</v>
      </c>
      <c r="G8" s="7" t="n">
        <v>42633</v>
      </c>
    </row>
    <row r="9" customFormat="false" ht="24.95" hidden="false" customHeight="true" outlineLevel="0" collapsed="false">
      <c r="A9" s="14" t="s">
        <v>17</v>
      </c>
      <c r="B9" s="26"/>
      <c r="C9" s="27"/>
      <c r="D9" s="16"/>
      <c r="E9" s="21" t="n">
        <v>51.3</v>
      </c>
      <c r="F9" s="18"/>
    </row>
    <row r="10" customFormat="false" ht="24.95" hidden="false" customHeight="true" outlineLevel="0" collapsed="false">
      <c r="A10" s="28" t="s">
        <v>18</v>
      </c>
      <c r="B10" s="29" t="n">
        <v>151219</v>
      </c>
      <c r="C10" s="15" t="n">
        <v>1229345</v>
      </c>
      <c r="D10" s="30" t="n">
        <v>-16.8</v>
      </c>
      <c r="E10" s="15"/>
      <c r="F10" s="18" t="n">
        <v>437314</v>
      </c>
    </row>
    <row r="11" customFormat="false" ht="24.95" hidden="false" customHeight="true" outlineLevel="0" collapsed="false">
      <c r="A11" s="28" t="s">
        <v>19</v>
      </c>
      <c r="B11" s="25" t="n">
        <v>50972</v>
      </c>
      <c r="C11" s="15" t="n">
        <v>410186</v>
      </c>
      <c r="D11" s="31" t="n">
        <v>-31.3</v>
      </c>
      <c r="E11" s="21" t="n">
        <v>106.7</v>
      </c>
      <c r="F11" s="18" t="n">
        <v>101032</v>
      </c>
      <c r="G11" s="32" t="n">
        <v>359375</v>
      </c>
    </row>
    <row r="12" customFormat="false" ht="24.95" hidden="false" customHeight="true" outlineLevel="0" collapsed="false">
      <c r="A12" s="28" t="s">
        <v>20</v>
      </c>
      <c r="B12" s="25"/>
      <c r="C12" s="15"/>
      <c r="D12" s="16"/>
      <c r="E12" s="21" t="n">
        <v>120.9</v>
      </c>
      <c r="F12" s="18"/>
    </row>
    <row r="13" customFormat="false" ht="24.95" hidden="false" customHeight="true" outlineLevel="0" collapsed="false">
      <c r="A13" s="14" t="s">
        <v>21</v>
      </c>
      <c r="B13" s="25"/>
      <c r="C13" s="15" t="n">
        <v>64</v>
      </c>
      <c r="D13" s="33" t="s">
        <v>22</v>
      </c>
      <c r="E13" s="34" t="s">
        <v>23</v>
      </c>
      <c r="F13" s="18" t="n">
        <v>39</v>
      </c>
    </row>
    <row r="14" s="36" customFormat="true" ht="24.95" hidden="false" customHeight="true" outlineLevel="0" collapsed="false">
      <c r="A14" s="14" t="s">
        <v>24</v>
      </c>
      <c r="B14" s="25"/>
      <c r="C14" s="15" t="n">
        <v>11</v>
      </c>
      <c r="D14" s="33" t="s">
        <v>25</v>
      </c>
      <c r="E14" s="34" t="s">
        <v>23</v>
      </c>
      <c r="F14" s="18" t="n">
        <v>25</v>
      </c>
      <c r="G14" s="35"/>
      <c r="H14" s="35"/>
      <c r="I14" s="35"/>
      <c r="J14" s="35"/>
    </row>
    <row r="15" s="36" customFormat="true" ht="24.95" hidden="false" customHeight="true" outlineLevel="0" collapsed="false">
      <c r="A15" s="14" t="s">
        <v>26</v>
      </c>
      <c r="B15" s="25"/>
      <c r="C15" s="15" t="n">
        <v>7000</v>
      </c>
      <c r="D15" s="16" t="n">
        <v>-41.7</v>
      </c>
      <c r="E15" s="34"/>
      <c r="F15" s="18" t="n">
        <v>12000</v>
      </c>
      <c r="G15" s="32" t="n">
        <v>6000</v>
      </c>
      <c r="H15" s="35"/>
      <c r="I15" s="35"/>
      <c r="J15" s="35"/>
    </row>
    <row r="16" s="36" customFormat="true" ht="24.95" hidden="false" customHeight="true" outlineLevel="0" collapsed="false">
      <c r="A16" s="37" t="s">
        <v>27</v>
      </c>
      <c r="B16" s="25" t="n">
        <f aca="false">C16-G16</f>
        <v>220000</v>
      </c>
      <c r="C16" s="15" t="n">
        <v>1678000</v>
      </c>
      <c r="D16" s="16" t="n">
        <v>-14.8</v>
      </c>
      <c r="E16" s="34" t="s">
        <v>23</v>
      </c>
      <c r="F16" s="18" t="n">
        <v>487000</v>
      </c>
      <c r="G16" s="32" t="n">
        <v>1458000</v>
      </c>
      <c r="H16" s="35"/>
      <c r="I16" s="35"/>
      <c r="J16" s="35"/>
    </row>
    <row r="17" customFormat="false" ht="24.95" hidden="false" customHeight="true" outlineLevel="0" collapsed="false">
      <c r="A17" s="14" t="s">
        <v>28</v>
      </c>
      <c r="B17" s="25" t="n">
        <f aca="false">C17-G17</f>
        <v>38000</v>
      </c>
      <c r="C17" s="15" t="n">
        <v>252000</v>
      </c>
      <c r="D17" s="38" t="n">
        <v>38.5</v>
      </c>
      <c r="E17" s="34" t="s">
        <v>23</v>
      </c>
      <c r="F17" s="18" t="n">
        <v>11000</v>
      </c>
      <c r="G17" s="32" t="n">
        <v>214000</v>
      </c>
    </row>
    <row r="18" customFormat="false" ht="24.95" hidden="false" customHeight="true" outlineLevel="0" collapsed="false">
      <c r="A18" s="14" t="s">
        <v>29</v>
      </c>
      <c r="B18" s="25" t="n">
        <f aca="false">C18-G18</f>
        <v>52000</v>
      </c>
      <c r="C18" s="15" t="n">
        <v>362000</v>
      </c>
      <c r="D18" s="38" t="n">
        <v>34.9</v>
      </c>
      <c r="E18" s="34" t="s">
        <v>23</v>
      </c>
      <c r="F18" s="18" t="n">
        <v>39000</v>
      </c>
      <c r="G18" s="32" t="n">
        <v>310000</v>
      </c>
    </row>
    <row r="19" customFormat="false" ht="24.95" hidden="false" customHeight="true" outlineLevel="0" collapsed="false">
      <c r="A19" s="14" t="s">
        <v>30</v>
      </c>
      <c r="B19" s="25" t="n">
        <v>111.2</v>
      </c>
      <c r="C19" s="15" t="n">
        <v>99</v>
      </c>
      <c r="D19" s="30" t="n">
        <v>4.4</v>
      </c>
      <c r="E19" s="34"/>
      <c r="F19" s="18" t="n">
        <v>95.6</v>
      </c>
      <c r="G19" s="32" t="n">
        <v>96.9</v>
      </c>
    </row>
    <row r="20" customFormat="false" ht="24.95" hidden="false" customHeight="true" outlineLevel="0" collapsed="false">
      <c r="A20" s="28" t="s">
        <v>31</v>
      </c>
      <c r="B20" s="25"/>
      <c r="C20" s="15"/>
      <c r="D20" s="16"/>
      <c r="E20" s="34" t="s">
        <v>23</v>
      </c>
      <c r="F20" s="18"/>
    </row>
    <row r="21" customFormat="false" ht="24.95" hidden="false" customHeight="true" outlineLevel="0" collapsed="false">
      <c r="A21" s="14" t="s">
        <v>32</v>
      </c>
      <c r="B21" s="25" t="n">
        <v>96.6</v>
      </c>
      <c r="C21" s="15" t="n">
        <v>764.6</v>
      </c>
      <c r="D21" s="16" t="n">
        <v>0.4</v>
      </c>
      <c r="E21" s="34" t="s">
        <v>23</v>
      </c>
      <c r="F21" s="18" t="n">
        <v>241.9</v>
      </c>
    </row>
    <row r="22" customFormat="false" ht="24.95" hidden="false" customHeight="true" outlineLevel="0" collapsed="false">
      <c r="A22" s="14" t="s">
        <v>33</v>
      </c>
      <c r="B22" s="25" t="n">
        <v>0</v>
      </c>
      <c r="C22" s="15" t="n">
        <v>316.61</v>
      </c>
      <c r="D22" s="30" t="n">
        <v>57.9</v>
      </c>
      <c r="E22" s="34"/>
      <c r="F22" s="39" t="n">
        <v>112.98</v>
      </c>
    </row>
    <row r="23" customFormat="false" ht="24.95" hidden="false" customHeight="true" outlineLevel="0" collapsed="false">
      <c r="A23" s="14" t="s">
        <v>34</v>
      </c>
      <c r="B23" s="25" t="n">
        <v>8.8</v>
      </c>
      <c r="C23" s="15" t="n">
        <v>67.1</v>
      </c>
      <c r="D23" s="38" t="n">
        <v>-10.3</v>
      </c>
      <c r="E23" s="34" t="s">
        <v>23</v>
      </c>
      <c r="F23" s="18" t="n">
        <v>4.2</v>
      </c>
    </row>
    <row r="24" customFormat="false" ht="24.95" hidden="false" customHeight="true" outlineLevel="0" collapsed="false">
      <c r="A24" s="14" t="s">
        <v>35</v>
      </c>
      <c r="B24" s="25" t="n">
        <v>163.24</v>
      </c>
      <c r="C24" s="15" t="n">
        <v>1307.84</v>
      </c>
      <c r="D24" s="30" t="n">
        <v>3.5</v>
      </c>
      <c r="E24" s="34" t="s">
        <v>23</v>
      </c>
      <c r="F24" s="40" t="n">
        <v>643.29</v>
      </c>
    </row>
    <row r="25" customFormat="false" ht="24.95" hidden="false" customHeight="true" outlineLevel="0" collapsed="false">
      <c r="A25" s="14" t="s">
        <v>36</v>
      </c>
      <c r="B25" s="25" t="n">
        <v>11658.99</v>
      </c>
      <c r="C25" s="15" t="n">
        <v>133335.98</v>
      </c>
      <c r="D25" s="16" t="n">
        <v>5.5</v>
      </c>
      <c r="E25" s="34" t="s">
        <v>23</v>
      </c>
      <c r="F25" s="41"/>
    </row>
    <row r="26" s="36" customFormat="true" ht="24.95" hidden="false" customHeight="true" outlineLevel="0" collapsed="false">
      <c r="A26" s="14" t="s">
        <v>37</v>
      </c>
      <c r="B26" s="42" t="n">
        <v>8118.6</v>
      </c>
      <c r="C26" s="43" t="n">
        <v>104038.1</v>
      </c>
      <c r="D26" s="44" t="n">
        <v>24</v>
      </c>
      <c r="E26" s="34" t="s">
        <v>23</v>
      </c>
      <c r="F26" s="41"/>
      <c r="G26" s="35"/>
      <c r="H26" s="35"/>
      <c r="I26" s="35"/>
      <c r="J26" s="35"/>
    </row>
    <row r="27" customFormat="false" ht="24.95" hidden="false" customHeight="true" outlineLevel="0" collapsed="false">
      <c r="A27" s="14" t="s">
        <v>38</v>
      </c>
      <c r="B27" s="25" t="n">
        <v>212.5</v>
      </c>
      <c r="C27" s="15" t="n">
        <v>1500.5</v>
      </c>
      <c r="D27" s="16" t="n">
        <v>46.4</v>
      </c>
      <c r="E27" s="15"/>
      <c r="F27" s="41"/>
    </row>
    <row r="28" customFormat="false" ht="24.95" hidden="false" customHeight="true" outlineLevel="0" collapsed="false">
      <c r="A28" s="14" t="s">
        <v>39</v>
      </c>
      <c r="B28" s="25" t="n">
        <v>106750</v>
      </c>
      <c r="C28" s="15" t="n">
        <v>466660</v>
      </c>
      <c r="D28" s="16" t="n">
        <v>-55.6</v>
      </c>
      <c r="E28" s="15"/>
      <c r="F28" s="41"/>
    </row>
    <row r="29" customFormat="false" ht="30" hidden="false" customHeight="true" outlineLevel="0" collapsed="false">
      <c r="A29" s="45"/>
      <c r="B29" s="45"/>
      <c r="C29" s="45"/>
      <c r="D29" s="45"/>
      <c r="E29" s="45"/>
    </row>
    <row r="30" customFormat="false" ht="27.95" hidden="false" customHeight="true" outlineLevel="0" collapsed="false">
      <c r="A30" s="9" t="s">
        <v>5</v>
      </c>
      <c r="B30" s="10" t="s">
        <v>6</v>
      </c>
      <c r="C30" s="10" t="s">
        <v>7</v>
      </c>
      <c r="D30" s="11" t="s">
        <v>8</v>
      </c>
      <c r="E30" s="12"/>
      <c r="F30" s="46" t="s">
        <v>7</v>
      </c>
    </row>
    <row r="31" customFormat="false" ht="24.95" hidden="false" customHeight="true" outlineLevel="0" collapsed="false">
      <c r="A31" s="14" t="s">
        <v>40</v>
      </c>
      <c r="B31" s="25"/>
      <c r="C31" s="15"/>
      <c r="D31" s="16"/>
      <c r="E31" s="34" t="s">
        <v>23</v>
      </c>
      <c r="F31" s="18"/>
    </row>
    <row r="32" customFormat="false" ht="24.95" hidden="false" customHeight="true" outlineLevel="0" collapsed="false">
      <c r="A32" s="14" t="s">
        <v>41</v>
      </c>
      <c r="B32" s="15" t="n">
        <v>112127.4</v>
      </c>
      <c r="C32" s="15" t="n">
        <v>204338.5</v>
      </c>
      <c r="D32" s="30" t="n">
        <v>9</v>
      </c>
      <c r="E32" s="34" t="s">
        <v>23</v>
      </c>
      <c r="F32" s="18" t="n">
        <v>114587.1</v>
      </c>
    </row>
    <row r="33" customFormat="false" ht="24.95" hidden="false" customHeight="true" outlineLevel="0" collapsed="false">
      <c r="A33" s="14" t="s">
        <v>42</v>
      </c>
      <c r="B33" s="15"/>
      <c r="C33" s="15"/>
      <c r="D33" s="30"/>
      <c r="E33" s="34"/>
      <c r="F33" s="18"/>
    </row>
    <row r="34" customFormat="false" ht="24.95" hidden="false" customHeight="true" outlineLevel="0" collapsed="false">
      <c r="A34" s="14" t="s">
        <v>43</v>
      </c>
      <c r="B34" s="15" t="n">
        <v>84357.4</v>
      </c>
      <c r="C34" s="15" t="n">
        <v>136091</v>
      </c>
      <c r="D34" s="30" t="n">
        <v>9.6</v>
      </c>
      <c r="E34" s="34" t="s">
        <v>23</v>
      </c>
      <c r="F34" s="18" t="n">
        <v>59788.8</v>
      </c>
    </row>
    <row r="35" customFormat="false" ht="24.95" hidden="false" customHeight="true" outlineLevel="0" collapsed="false">
      <c r="A35" s="14" t="s">
        <v>44</v>
      </c>
      <c r="B35" s="15" t="n">
        <v>27770</v>
      </c>
      <c r="C35" s="15" t="n">
        <v>68247.5</v>
      </c>
      <c r="D35" s="30" t="n">
        <v>7.6</v>
      </c>
      <c r="E35" s="34" t="s">
        <v>23</v>
      </c>
      <c r="F35" s="18" t="n">
        <v>54798.3</v>
      </c>
    </row>
    <row r="36" customFormat="false" ht="24.95" hidden="false" customHeight="true" outlineLevel="0" collapsed="false">
      <c r="A36" s="14" t="s">
        <v>45</v>
      </c>
      <c r="B36" s="15"/>
      <c r="C36" s="15"/>
      <c r="D36" s="30"/>
      <c r="E36" s="34"/>
      <c r="F36" s="18"/>
    </row>
    <row r="37" customFormat="false" ht="24.95" hidden="false" customHeight="true" outlineLevel="0" collapsed="false">
      <c r="A37" s="47" t="s">
        <v>46</v>
      </c>
      <c r="B37" s="25" t="n">
        <v>8980.5</v>
      </c>
      <c r="C37" s="15" t="n">
        <v>23277.9</v>
      </c>
      <c r="D37" s="16" t="n">
        <v>31.7</v>
      </c>
      <c r="E37" s="34" t="s">
        <v>23</v>
      </c>
      <c r="F37" s="18" t="n">
        <v>11836.1</v>
      </c>
    </row>
    <row r="38" customFormat="false" ht="24.95" hidden="false" customHeight="true" outlineLevel="0" collapsed="false">
      <c r="A38" s="47" t="s">
        <v>47</v>
      </c>
      <c r="B38" s="48" t="n">
        <v>103146.9</v>
      </c>
      <c r="C38" s="49" t="n">
        <v>181060.6</v>
      </c>
      <c r="D38" s="50" t="n">
        <v>6.6</v>
      </c>
      <c r="E38" s="34" t="s">
        <v>23</v>
      </c>
      <c r="F38" s="51" t="n">
        <v>102751</v>
      </c>
    </row>
    <row r="39" customFormat="false" ht="24.95" hidden="false" customHeight="true" outlineLevel="0" collapsed="false">
      <c r="A39" s="52" t="s">
        <v>48</v>
      </c>
      <c r="B39" s="49" t="n">
        <f aca="false">C39-G39</f>
        <v>1510.8</v>
      </c>
      <c r="C39" s="53" t="n">
        <v>17679</v>
      </c>
      <c r="D39" s="54" t="n">
        <v>-34.1</v>
      </c>
      <c r="E39" s="55"/>
      <c r="F39" s="56" t="n">
        <v>12886.6</v>
      </c>
      <c r="G39" s="57" t="n">
        <v>16168.2</v>
      </c>
    </row>
    <row r="40" customFormat="false" ht="24.95" hidden="false" customHeight="true" outlineLevel="0" collapsed="false">
      <c r="A40" s="14" t="s">
        <v>49</v>
      </c>
      <c r="B40" s="25"/>
      <c r="C40" s="15"/>
      <c r="D40" s="16"/>
      <c r="E40" s="12"/>
      <c r="F40" s="58"/>
    </row>
    <row r="41" customFormat="false" ht="24.95" hidden="false" customHeight="true" outlineLevel="0" collapsed="false">
      <c r="A41" s="14" t="s">
        <v>50</v>
      </c>
      <c r="B41" s="25" t="n">
        <f aca="false">C41-G41</f>
        <v>21943</v>
      </c>
      <c r="C41" s="15" t="n">
        <v>285634</v>
      </c>
      <c r="D41" s="44" t="n">
        <v>-6.2</v>
      </c>
      <c r="E41" s="17" t="s">
        <v>11</v>
      </c>
      <c r="F41" s="19" t="n">
        <v>265315</v>
      </c>
      <c r="G41" s="32" t="n">
        <f aca="false">SUM(G42:G43)</f>
        <v>263691</v>
      </c>
      <c r="I41" s="59" t="n">
        <v>201155</v>
      </c>
      <c r="J41" s="59" t="n">
        <v>241873</v>
      </c>
    </row>
    <row r="42" customFormat="false" ht="24.95" hidden="false" customHeight="true" outlineLevel="0" collapsed="false">
      <c r="A42" s="60" t="s">
        <v>51</v>
      </c>
      <c r="B42" s="25" t="n">
        <f aca="false">C42-G42</f>
        <v>13349</v>
      </c>
      <c r="C42" s="15" t="n">
        <v>184003</v>
      </c>
      <c r="D42" s="44" t="n">
        <v>-19.2</v>
      </c>
      <c r="E42" s="15" t="n">
        <v>78.8</v>
      </c>
      <c r="F42" s="19" t="n">
        <v>197133</v>
      </c>
      <c r="G42" s="32" t="n">
        <v>170654</v>
      </c>
      <c r="I42" s="59" t="n">
        <v>10131</v>
      </c>
      <c r="J42" s="59" t="n">
        <f aca="false">J41-J43</f>
        <v>181893</v>
      </c>
    </row>
    <row r="43" customFormat="false" ht="24.95" hidden="false" customHeight="true" outlineLevel="0" collapsed="false">
      <c r="A43" s="60" t="s">
        <v>52</v>
      </c>
      <c r="B43" s="25" t="n">
        <f aca="false">C43-G43</f>
        <v>8594</v>
      </c>
      <c r="C43" s="15" t="n">
        <v>101631</v>
      </c>
      <c r="D43" s="44" t="n">
        <v>32</v>
      </c>
      <c r="E43" s="15" t="n">
        <v>96.4</v>
      </c>
      <c r="F43" s="19" t="n">
        <v>68182</v>
      </c>
      <c r="G43" s="32" t="n">
        <v>93037</v>
      </c>
      <c r="I43" s="59" t="n">
        <v>83663</v>
      </c>
      <c r="J43" s="59" t="n">
        <v>59980</v>
      </c>
    </row>
    <row r="44" customFormat="false" ht="24.95" hidden="false" customHeight="true" outlineLevel="0" collapsed="false">
      <c r="A44" s="14" t="s">
        <v>53</v>
      </c>
      <c r="B44" s="25" t="n">
        <f aca="false">C44-G44</f>
        <v>18564</v>
      </c>
      <c r="C44" s="15" t="n">
        <v>230596</v>
      </c>
      <c r="D44" s="16" t="n">
        <v>-13.2</v>
      </c>
      <c r="E44" s="15"/>
      <c r="F44" s="19"/>
      <c r="G44" s="32" t="n">
        <v>212032</v>
      </c>
      <c r="I44" s="59"/>
      <c r="J44" s="59"/>
    </row>
    <row r="45" customFormat="false" ht="24.95" hidden="false" customHeight="true" outlineLevel="0" collapsed="false">
      <c r="A45" s="61" t="s">
        <v>54</v>
      </c>
      <c r="B45" s="25" t="n">
        <f aca="false">C45-G45</f>
        <v>813</v>
      </c>
      <c r="C45" s="43" t="n">
        <v>26411</v>
      </c>
      <c r="D45" s="44" t="n">
        <v>-73.7</v>
      </c>
      <c r="E45" s="15"/>
      <c r="F45" s="19" t="n">
        <v>189414</v>
      </c>
      <c r="G45" s="62" t="n">
        <v>25598</v>
      </c>
    </row>
    <row r="46" customFormat="false" ht="24.95" hidden="false" customHeight="true" outlineLevel="0" collapsed="false">
      <c r="A46" s="14" t="s">
        <v>55</v>
      </c>
      <c r="B46" s="25" t="n">
        <f aca="false">C46-G46</f>
        <v>15042</v>
      </c>
      <c r="C46" s="15" t="n">
        <v>210834</v>
      </c>
      <c r="D46" s="16" t="n">
        <v>-23.1</v>
      </c>
      <c r="E46" s="15"/>
      <c r="F46" s="19" t="n">
        <v>23</v>
      </c>
      <c r="G46" s="32" t="n">
        <v>195792</v>
      </c>
    </row>
    <row r="47" customFormat="false" ht="24.95" hidden="false" customHeight="true" outlineLevel="0" collapsed="false">
      <c r="A47" s="14" t="s">
        <v>56</v>
      </c>
      <c r="B47" s="25" t="n">
        <v>5</v>
      </c>
      <c r="C47" s="15" t="n">
        <v>29</v>
      </c>
      <c r="D47" s="33" t="s">
        <v>22</v>
      </c>
      <c r="E47" s="15"/>
      <c r="F47" s="19" t="n">
        <v>23</v>
      </c>
      <c r="G47" s="32" t="n">
        <v>29</v>
      </c>
    </row>
    <row r="48" customFormat="false" ht="24.95" hidden="false" customHeight="true" outlineLevel="0" collapsed="false">
      <c r="A48" s="14" t="s">
        <v>57</v>
      </c>
      <c r="B48" s="25"/>
      <c r="C48" s="15"/>
      <c r="D48" s="16"/>
      <c r="E48" s="15"/>
      <c r="F48" s="19"/>
    </row>
    <row r="49" customFormat="false" ht="24.95" hidden="false" customHeight="true" outlineLevel="0" collapsed="false">
      <c r="A49" s="14" t="s">
        <v>58</v>
      </c>
      <c r="B49" s="25" t="n">
        <f aca="false">C49-G49</f>
        <v>0</v>
      </c>
      <c r="C49" s="15" t="n">
        <v>1064331</v>
      </c>
      <c r="D49" s="16" t="n">
        <v>-30.1</v>
      </c>
      <c r="E49" s="15"/>
      <c r="F49" s="19" t="n">
        <v>1522710</v>
      </c>
      <c r="G49" s="32" t="n">
        <v>1064331</v>
      </c>
    </row>
    <row r="50" customFormat="false" ht="24.95" hidden="false" customHeight="true" outlineLevel="0" collapsed="false">
      <c r="A50" s="14" t="s">
        <v>59</v>
      </c>
      <c r="B50" s="25" t="n">
        <f aca="false">C50-G50</f>
        <v>0</v>
      </c>
      <c r="C50" s="15" t="n">
        <v>790128</v>
      </c>
      <c r="D50" s="16" t="n">
        <v>-24.32</v>
      </c>
      <c r="E50" s="15"/>
      <c r="F50" s="19" t="n">
        <v>1044073</v>
      </c>
      <c r="G50" s="32" t="n">
        <v>790128</v>
      </c>
    </row>
    <row r="51" customFormat="false" ht="24.95" hidden="false" customHeight="true" outlineLevel="0" collapsed="false">
      <c r="A51" s="63" t="s">
        <v>60</v>
      </c>
      <c r="B51" s="25" t="n">
        <f aca="false">C51-G51</f>
        <v>-3</v>
      </c>
      <c r="C51" s="64" t="n">
        <v>5148.3</v>
      </c>
      <c r="D51" s="65" t="n">
        <v>-8.1</v>
      </c>
      <c r="E51" s="15"/>
      <c r="F51" s="19"/>
      <c r="G51" s="32" t="n">
        <v>5151.3</v>
      </c>
    </row>
    <row r="52" customFormat="false" ht="24.95" hidden="false" customHeight="true" outlineLevel="0" collapsed="false">
      <c r="A52" s="63" t="s">
        <v>59</v>
      </c>
      <c r="B52" s="25" t="n">
        <f aca="false">C52-G52</f>
        <v>-26</v>
      </c>
      <c r="C52" s="64" t="n">
        <v>5125.3</v>
      </c>
      <c r="D52" s="65" t="n">
        <v>-6</v>
      </c>
      <c r="E52" s="15"/>
      <c r="F52" s="19"/>
      <c r="G52" s="32" t="n">
        <v>5151.3</v>
      </c>
    </row>
    <row r="53" customFormat="false" ht="24.95" hidden="false" customHeight="true" outlineLevel="0" collapsed="false">
      <c r="A53" s="14" t="s">
        <v>61</v>
      </c>
      <c r="B53" s="25" t="n">
        <f aca="false">C53-G53</f>
        <v>8627</v>
      </c>
      <c r="C53" s="15" t="n">
        <v>59740</v>
      </c>
      <c r="D53" s="16" t="n">
        <v>-66.05</v>
      </c>
      <c r="E53" s="15"/>
      <c r="F53" s="19" t="n">
        <v>49712</v>
      </c>
      <c r="G53" s="32" t="n">
        <v>51113</v>
      </c>
    </row>
    <row r="54" customFormat="false" ht="24.95" hidden="false" customHeight="true" outlineLevel="0" collapsed="false">
      <c r="A54" s="14" t="s">
        <v>59</v>
      </c>
      <c r="B54" s="25" t="n">
        <f aca="false">C54-G54</f>
        <v>8458</v>
      </c>
      <c r="C54" s="15" t="n">
        <v>59571</v>
      </c>
      <c r="D54" s="16" t="n">
        <v>64.6</v>
      </c>
      <c r="E54" s="15"/>
      <c r="F54" s="19" t="n">
        <v>49238</v>
      </c>
      <c r="G54" s="32" t="n">
        <v>51113</v>
      </c>
    </row>
    <row r="55" customFormat="false" ht="24.95" hidden="false" customHeight="true" outlineLevel="0" collapsed="false">
      <c r="A55" s="14" t="s">
        <v>62</v>
      </c>
      <c r="B55" s="25" t="n">
        <f aca="false">C55-G55</f>
        <v>4426</v>
      </c>
      <c r="C55" s="15" t="n">
        <v>30756</v>
      </c>
      <c r="D55" s="16" t="n">
        <v>-68.8</v>
      </c>
      <c r="E55" s="15"/>
      <c r="F55" s="19" t="n">
        <v>29225</v>
      </c>
      <c r="G55" s="32" t="n">
        <v>26330</v>
      </c>
    </row>
    <row r="56" customFormat="false" ht="24.95" hidden="false" customHeight="true" outlineLevel="0" collapsed="false">
      <c r="A56" s="14" t="s">
        <v>59</v>
      </c>
      <c r="B56" s="25" t="n">
        <f aca="false">C56-G56</f>
        <v>4202</v>
      </c>
      <c r="C56" s="15" t="n">
        <v>30532</v>
      </c>
      <c r="D56" s="16" t="n">
        <v>-64.5</v>
      </c>
      <c r="E56" s="66"/>
      <c r="F56" s="19" t="n">
        <v>28822</v>
      </c>
      <c r="G56" s="32" t="n">
        <v>26330</v>
      </c>
    </row>
    <row r="57" customFormat="false" ht="24.95" hidden="false" customHeight="true" outlineLevel="0" collapsed="false">
      <c r="A57" s="67"/>
      <c r="B57" s="68"/>
      <c r="C57" s="69"/>
      <c r="D57" s="70"/>
      <c r="E57" s="69" t="n">
        <v>88.3</v>
      </c>
      <c r="F57" s="41"/>
    </row>
    <row r="58" customFormat="false" ht="24.95" hidden="false" customHeight="true" outlineLevel="0" collapsed="false">
      <c r="A58" s="67"/>
      <c r="B58" s="68"/>
      <c r="C58" s="69"/>
      <c r="D58" s="70"/>
      <c r="E58" s="69" t="n">
        <v>109.3</v>
      </c>
      <c r="F58" s="41"/>
    </row>
    <row r="59" customFormat="false" ht="24.95" hidden="false" customHeight="true" outlineLevel="0" collapsed="false">
      <c r="A59" s="67"/>
      <c r="B59" s="68"/>
      <c r="C59" s="69"/>
      <c r="D59" s="70"/>
      <c r="E59" s="71"/>
      <c r="F59" s="41"/>
    </row>
    <row r="60" customFormat="false" ht="30" hidden="false" customHeight="true" outlineLevel="0" collapsed="false">
      <c r="A60" s="8"/>
      <c r="B60" s="8"/>
      <c r="C60" s="8"/>
      <c r="D60" s="8"/>
      <c r="E60" s="8"/>
    </row>
    <row r="61" customFormat="false" ht="27.95" hidden="false" customHeight="true" outlineLevel="0" collapsed="false">
      <c r="A61" s="9" t="s">
        <v>5</v>
      </c>
      <c r="B61" s="10" t="s">
        <v>6</v>
      </c>
      <c r="C61" s="10" t="s">
        <v>7</v>
      </c>
      <c r="D61" s="11" t="s">
        <v>8</v>
      </c>
      <c r="E61" s="72"/>
      <c r="F61" s="73" t="s">
        <v>7</v>
      </c>
    </row>
    <row r="62" customFormat="false" ht="27.95" hidden="false" customHeight="true" outlineLevel="0" collapsed="false">
      <c r="A62" s="14" t="s">
        <v>63</v>
      </c>
      <c r="B62" s="21"/>
      <c r="C62" s="21"/>
      <c r="D62" s="74"/>
      <c r="E62" s="12"/>
      <c r="F62" s="75"/>
    </row>
    <row r="63" customFormat="false" ht="27.95" hidden="false" customHeight="true" outlineLevel="0" collapsed="false">
      <c r="A63" s="28" t="s">
        <v>64</v>
      </c>
      <c r="B63" s="21" t="n">
        <v>17616</v>
      </c>
      <c r="C63" s="21" t="n">
        <v>273426</v>
      </c>
      <c r="D63" s="21" t="n">
        <v>36.7</v>
      </c>
      <c r="E63" s="12"/>
      <c r="F63" s="76" t="n">
        <v>87201</v>
      </c>
      <c r="G63" s="76" t="n">
        <v>123334</v>
      </c>
    </row>
    <row r="64" customFormat="false" ht="27.95" hidden="false" customHeight="true" outlineLevel="0" collapsed="false">
      <c r="A64" s="77" t="s">
        <v>65</v>
      </c>
      <c r="B64" s="21" t="n">
        <v>8064</v>
      </c>
      <c r="C64" s="21" t="n">
        <v>96009</v>
      </c>
      <c r="D64" s="21" t="n">
        <v>15.9</v>
      </c>
      <c r="E64" s="12"/>
      <c r="F64" s="76" t="n">
        <v>32726</v>
      </c>
      <c r="G64" s="76" t="n">
        <v>44811</v>
      </c>
    </row>
    <row r="65" customFormat="false" ht="27.95" hidden="false" customHeight="true" outlineLevel="0" collapsed="false">
      <c r="A65" s="14" t="s">
        <v>66</v>
      </c>
      <c r="B65" s="21" t="n">
        <v>4206</v>
      </c>
      <c r="C65" s="21" t="n">
        <v>37230</v>
      </c>
      <c r="D65" s="21" t="n">
        <v>20.3</v>
      </c>
      <c r="E65" s="12"/>
      <c r="F65" s="76" t="n">
        <v>13591</v>
      </c>
      <c r="G65" s="76" t="n">
        <v>18424</v>
      </c>
    </row>
    <row r="66" customFormat="false" ht="27.95" hidden="false" customHeight="true" outlineLevel="0" collapsed="false">
      <c r="A66" s="14" t="s">
        <v>67</v>
      </c>
      <c r="B66" s="21" t="n">
        <v>-3</v>
      </c>
      <c r="C66" s="78" t="n">
        <v>20725</v>
      </c>
      <c r="D66" s="21" t="n">
        <v>93.6</v>
      </c>
      <c r="E66" s="12"/>
      <c r="F66" s="76" t="n">
        <v>5760</v>
      </c>
      <c r="G66" s="76" t="n">
        <v>7862</v>
      </c>
    </row>
    <row r="67" customFormat="false" ht="27.95" hidden="false" customHeight="true" outlineLevel="0" collapsed="false">
      <c r="A67" s="14" t="s">
        <v>68</v>
      </c>
      <c r="B67" s="21" t="n">
        <v>141</v>
      </c>
      <c r="C67" s="78" t="n">
        <v>3684</v>
      </c>
      <c r="D67" s="21" t="n">
        <v>10.8</v>
      </c>
      <c r="E67" s="12"/>
      <c r="F67" s="76" t="n">
        <v>1305</v>
      </c>
      <c r="G67" s="76" t="n">
        <v>2356</v>
      </c>
    </row>
    <row r="68" customFormat="false" ht="27.95" hidden="false" customHeight="true" outlineLevel="0" collapsed="false">
      <c r="A68" s="14" t="s">
        <v>69</v>
      </c>
      <c r="B68" s="21" t="n">
        <v>902</v>
      </c>
      <c r="C68" s="78" t="n">
        <v>10647</v>
      </c>
      <c r="D68" s="21" t="n">
        <v>118.5</v>
      </c>
      <c r="E68" s="12"/>
      <c r="F68" s="76" t="n">
        <v>99</v>
      </c>
      <c r="G68" s="76" t="n">
        <v>4581</v>
      </c>
    </row>
    <row r="69" customFormat="false" ht="27.95" hidden="false" customHeight="true" outlineLevel="0" collapsed="false">
      <c r="A69" s="28" t="s">
        <v>70</v>
      </c>
      <c r="B69" s="21" t="n">
        <v>15988</v>
      </c>
      <c r="C69" s="79" t="n">
        <v>115147</v>
      </c>
      <c r="D69" s="80" t="n">
        <v>-12</v>
      </c>
      <c r="E69" s="12"/>
      <c r="F69" s="81" t="n">
        <v>52670</v>
      </c>
      <c r="G69" s="81" t="n">
        <v>60636</v>
      </c>
      <c r="I69" s="7" t="n">
        <v>82171</v>
      </c>
      <c r="J69" s="7" t="n">
        <v>-9.9</v>
      </c>
    </row>
    <row r="70" customFormat="false" ht="27.95" hidden="false" customHeight="true" outlineLevel="0" collapsed="false">
      <c r="A70" s="14" t="s">
        <v>71</v>
      </c>
      <c r="B70" s="82"/>
      <c r="C70" s="83"/>
      <c r="D70" s="84"/>
      <c r="E70" s="12"/>
      <c r="F70" s="85"/>
    </row>
    <row r="71" customFormat="false" ht="27.95" hidden="false" customHeight="true" outlineLevel="0" collapsed="false">
      <c r="A71" s="28" t="s">
        <v>72</v>
      </c>
      <c r="B71" s="25" t="n">
        <f aca="false">C71-G71</f>
        <v>30211</v>
      </c>
      <c r="C71" s="15" t="n">
        <v>3161379</v>
      </c>
      <c r="D71" s="30" t="n">
        <f aca="false">ROUND(C71/F71*100-100,1)</f>
        <v>2.3</v>
      </c>
      <c r="E71" s="12"/>
      <c r="F71" s="32" t="n">
        <v>3091415</v>
      </c>
      <c r="G71" s="32" t="n">
        <v>3131168</v>
      </c>
    </row>
    <row r="72" customFormat="false" ht="27.95" hidden="false" customHeight="true" outlineLevel="0" collapsed="false">
      <c r="A72" s="14" t="s">
        <v>73</v>
      </c>
      <c r="B72" s="25" t="n">
        <f aca="false">C72-G72</f>
        <v>41227</v>
      </c>
      <c r="C72" s="15" t="n">
        <v>511045</v>
      </c>
      <c r="D72" s="30" t="n">
        <f aca="false">ROUND(C72/F72*100-100,1)</f>
        <v>-12.4</v>
      </c>
      <c r="E72" s="12"/>
      <c r="F72" s="32" t="n">
        <v>583166</v>
      </c>
      <c r="G72" s="32" t="n">
        <v>469818</v>
      </c>
    </row>
    <row r="73" customFormat="false" ht="27.95" hidden="false" customHeight="true" outlineLevel="0" collapsed="false">
      <c r="A73" s="14" t="s">
        <v>74</v>
      </c>
      <c r="B73" s="25" t="n">
        <f aca="false">C73-G73</f>
        <v>-8512</v>
      </c>
      <c r="C73" s="15" t="n">
        <v>2497058</v>
      </c>
      <c r="D73" s="30" t="n">
        <f aca="false">ROUND(C73/F73*100-100,1)</f>
        <v>11.6</v>
      </c>
      <c r="E73" s="12"/>
      <c r="F73" s="32" t="n">
        <v>2236578</v>
      </c>
      <c r="G73" s="32" t="n">
        <v>2505570</v>
      </c>
    </row>
    <row r="74" customFormat="false" ht="24.95" hidden="false" customHeight="true" outlineLevel="0" collapsed="false">
      <c r="A74" s="28" t="s">
        <v>75</v>
      </c>
      <c r="B74" s="25" t="n">
        <f aca="false">C74-G74</f>
        <v>-344</v>
      </c>
      <c r="C74" s="15" t="n">
        <v>1976202</v>
      </c>
      <c r="D74" s="30" t="n">
        <f aca="false">ROUND(C74/F74*100-100,1)</f>
        <v>0.3</v>
      </c>
      <c r="E74" s="15" t="s">
        <v>23</v>
      </c>
      <c r="F74" s="32" t="n">
        <v>1970531</v>
      </c>
      <c r="G74" s="32" t="n">
        <v>1976546</v>
      </c>
    </row>
    <row r="75" customFormat="false" ht="24.95" hidden="false" customHeight="true" outlineLevel="0" collapsed="false">
      <c r="A75" s="14" t="s">
        <v>76</v>
      </c>
      <c r="B75" s="25" t="n">
        <f aca="false">C75-G75</f>
        <v>6924</v>
      </c>
      <c r="C75" s="25" t="n">
        <v>710668</v>
      </c>
      <c r="D75" s="30" t="n">
        <f aca="false">ROUND(C75/F75*100-100,1)</f>
        <v>19.4</v>
      </c>
      <c r="E75" s="15" t="s">
        <v>23</v>
      </c>
      <c r="F75" s="86" t="n">
        <v>595342</v>
      </c>
      <c r="G75" s="86" t="n">
        <v>703744</v>
      </c>
    </row>
    <row r="76" customFormat="false" ht="24.95" hidden="false" customHeight="true" outlineLevel="0" collapsed="false">
      <c r="A76" s="14" t="s">
        <v>77</v>
      </c>
      <c r="B76" s="25" t="n">
        <f aca="false">C76-G76</f>
        <v>-7268</v>
      </c>
      <c r="C76" s="15" t="n">
        <v>1265535</v>
      </c>
      <c r="D76" s="30" t="n">
        <f aca="false">ROUND(C76/F76*100-100,1)</f>
        <v>-8</v>
      </c>
      <c r="E76" s="15" t="s">
        <v>23</v>
      </c>
      <c r="F76" s="32" t="n">
        <v>1375189</v>
      </c>
      <c r="G76" s="32" t="n">
        <v>1272803</v>
      </c>
    </row>
    <row r="77" customFormat="false" ht="24.95" hidden="false" customHeight="true" outlineLevel="0" collapsed="false">
      <c r="A77" s="14" t="s">
        <v>78</v>
      </c>
      <c r="B77" s="25"/>
      <c r="C77" s="15"/>
      <c r="D77" s="16"/>
      <c r="E77" s="15" t="s">
        <v>23</v>
      </c>
      <c r="F77" s="87"/>
    </row>
    <row r="78" customFormat="false" ht="24.95" hidden="false" customHeight="true" outlineLevel="0" collapsed="false">
      <c r="A78" s="14" t="s">
        <v>79</v>
      </c>
      <c r="B78" s="25" t="n">
        <f aca="false">C78-G78</f>
        <v>10339</v>
      </c>
      <c r="C78" s="88" t="n">
        <v>21281</v>
      </c>
      <c r="D78" s="89" t="n">
        <v>10.4</v>
      </c>
      <c r="E78" s="15"/>
      <c r="F78" s="90" t="n">
        <v>19726</v>
      </c>
      <c r="G78" s="91" t="n">
        <v>10942</v>
      </c>
    </row>
    <row r="79" customFormat="false" ht="24.95" hidden="false" customHeight="true" outlineLevel="0" collapsed="false">
      <c r="A79" s="14" t="s">
        <v>80</v>
      </c>
      <c r="B79" s="25"/>
      <c r="C79" s="92"/>
      <c r="D79" s="93"/>
      <c r="E79" s="94"/>
      <c r="F79" s="95"/>
      <c r="G79" s="96"/>
    </row>
    <row r="80" customFormat="false" ht="24.95" hidden="false" customHeight="true" outlineLevel="0" collapsed="false">
      <c r="A80" s="14" t="s">
        <v>81</v>
      </c>
      <c r="B80" s="25"/>
      <c r="C80" s="92"/>
      <c r="D80" s="93"/>
      <c r="E80" s="94"/>
      <c r="F80" s="95"/>
      <c r="G80" s="96"/>
    </row>
    <row r="81" customFormat="false" ht="24.95" hidden="false" customHeight="true" outlineLevel="0" collapsed="false">
      <c r="A81" s="14" t="s">
        <v>82</v>
      </c>
      <c r="B81" s="25"/>
      <c r="C81" s="92"/>
      <c r="D81" s="93"/>
      <c r="E81" s="94"/>
      <c r="F81" s="95"/>
      <c r="G81" s="96"/>
    </row>
    <row r="82" customFormat="false" ht="24.95" hidden="false" customHeight="true" outlineLevel="0" collapsed="false">
      <c r="A82" s="14" t="s">
        <v>83</v>
      </c>
      <c r="B82" s="25" t="n">
        <f aca="false">C82-G82</f>
        <v>3955</v>
      </c>
      <c r="C82" s="97" t="n">
        <v>8333</v>
      </c>
      <c r="D82" s="98" t="n">
        <v>16.5</v>
      </c>
      <c r="E82" s="99"/>
      <c r="F82" s="100" t="n">
        <v>7153</v>
      </c>
      <c r="G82" s="101" t="n">
        <v>4378</v>
      </c>
    </row>
    <row r="83" customFormat="false" ht="24.95" hidden="false" customHeight="true" outlineLevel="0" collapsed="false">
      <c r="A83" s="14" t="s">
        <v>84</v>
      </c>
      <c r="B83" s="28"/>
      <c r="C83" s="28"/>
      <c r="D83" s="28"/>
      <c r="E83" s="94"/>
      <c r="F83" s="102"/>
    </row>
    <row r="84" customFormat="false" ht="24.95" hidden="false" customHeight="true" outlineLevel="0" collapsed="false">
      <c r="A84" s="14" t="s">
        <v>85</v>
      </c>
      <c r="B84" s="28"/>
      <c r="C84" s="28"/>
      <c r="D84" s="28"/>
      <c r="E84" s="94"/>
      <c r="F84" s="102"/>
    </row>
    <row r="85" customFormat="false" ht="24.95" hidden="false" customHeight="true" outlineLevel="0" collapsed="false">
      <c r="B85" s="68"/>
      <c r="C85" s="69"/>
      <c r="D85" s="70"/>
      <c r="E85" s="71"/>
      <c r="F85" s="103"/>
    </row>
    <row r="86" customFormat="false" ht="24.95" hidden="false" customHeight="true" outlineLevel="0" collapsed="false">
      <c r="B86" s="68"/>
      <c r="C86" s="69"/>
      <c r="D86" s="70"/>
      <c r="E86" s="71"/>
      <c r="F86" s="41"/>
    </row>
    <row r="87" customFormat="false" ht="24.95" hidden="false" customHeight="true" outlineLevel="0" collapsed="false">
      <c r="B87" s="68"/>
      <c r="C87" s="69"/>
      <c r="D87" s="70"/>
      <c r="E87" s="71"/>
      <c r="F87" s="41"/>
    </row>
    <row r="88" customFormat="false" ht="24.95" hidden="false" customHeight="true" outlineLevel="0" collapsed="false">
      <c r="B88" s="68"/>
      <c r="C88" s="69"/>
      <c r="D88" s="70"/>
      <c r="E88" s="71"/>
      <c r="F88" s="41"/>
    </row>
    <row r="89" customFormat="false" ht="20.1" hidden="false" customHeight="true" outlineLevel="0" collapsed="false">
      <c r="A89" s="104"/>
      <c r="B89" s="104"/>
      <c r="C89" s="104"/>
      <c r="D89" s="104"/>
    </row>
    <row r="90" customFormat="false" ht="20.1" hidden="false" customHeight="true" outlineLevel="0" collapsed="false">
      <c r="A90" s="5"/>
      <c r="C90" s="6"/>
      <c r="D90" s="105"/>
      <c r="F90" s="106"/>
    </row>
    <row r="91" customFormat="false" ht="20.1" hidden="false" customHeight="true" outlineLevel="0" collapsed="false">
      <c r="E91" s="105" t="s">
        <v>23</v>
      </c>
    </row>
    <row r="92" customFormat="false" ht="20.1" hidden="false" customHeight="true" outlineLevel="0" collapsed="false">
      <c r="E92" s="105"/>
    </row>
    <row r="93" customFormat="false" ht="20.1" hidden="false" customHeight="true" outlineLevel="0" collapsed="false">
      <c r="E93" s="105" t="s">
        <v>23</v>
      </c>
    </row>
    <row r="94" customFormat="false" ht="20.1" hidden="false" customHeight="true" outlineLevel="0" collapsed="false">
      <c r="E94" s="69" t="s">
        <v>23</v>
      </c>
    </row>
    <row r="95" customFormat="false" ht="20.1" hidden="false" customHeight="true" outlineLevel="0" collapsed="false">
      <c r="E95" s="69"/>
    </row>
    <row r="96" customFormat="false" ht="20.1" hidden="false" customHeight="true" outlineLevel="0" collapsed="false">
      <c r="E96" s="105"/>
    </row>
    <row r="97" customFormat="false" ht="23.1" hidden="false" customHeight="true" outlineLevel="0" collapsed="false">
      <c r="E97" s="105"/>
    </row>
    <row r="98" customFormat="false" ht="23.1" hidden="false" customHeight="true" outlineLevel="0" collapsed="false">
      <c r="E98" s="105"/>
    </row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>
      <c r="E102" s="107"/>
    </row>
    <row r="103" s="109" customFormat="true" ht="23.1" hidden="false" customHeight="true" outlineLevel="0" collapsed="false">
      <c r="A103" s="4"/>
      <c r="B103" s="5"/>
      <c r="C103" s="5"/>
      <c r="D103" s="6"/>
      <c r="E103" s="107"/>
      <c r="F103" s="7"/>
      <c r="G103" s="108"/>
      <c r="H103" s="108"/>
      <c r="I103" s="108"/>
      <c r="J103" s="108"/>
    </row>
    <row r="104" s="109" customFormat="true" ht="23.1" hidden="false" customHeight="true" outlineLevel="0" collapsed="false">
      <c r="A104" s="4"/>
      <c r="B104" s="5"/>
      <c r="C104" s="5"/>
      <c r="D104" s="6"/>
      <c r="E104" s="107"/>
      <c r="F104" s="7"/>
      <c r="G104" s="108"/>
      <c r="H104" s="108"/>
      <c r="I104" s="108"/>
      <c r="J104" s="108"/>
    </row>
    <row r="105" s="109" customFormat="true" ht="23.1" hidden="false" customHeight="true" outlineLevel="0" collapsed="false">
      <c r="A105" s="4"/>
      <c r="B105" s="5"/>
      <c r="C105" s="5"/>
      <c r="D105" s="6"/>
      <c r="E105" s="5"/>
      <c r="F105" s="7"/>
      <c r="G105" s="108"/>
      <c r="H105" s="108"/>
      <c r="I105" s="108"/>
      <c r="J105" s="108"/>
    </row>
  </sheetData>
  <mergeCells count="4">
    <mergeCell ref="A1:E1"/>
    <mergeCell ref="A29:E29"/>
    <mergeCell ref="A60:E60"/>
    <mergeCell ref="A89:D89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5.45"/>
  </cols>
  <sheetData>
    <row r="1" customFormat="false" ht="20.25" hidden="false" customHeight="false" outlineLevel="0" collapsed="false">
      <c r="A1" s="110" t="s">
        <v>86</v>
      </c>
      <c r="B1" s="110"/>
      <c r="C1" s="110"/>
      <c r="D1" s="110"/>
      <c r="E1" s="110"/>
      <c r="F1" s="110"/>
    </row>
    <row r="2" customFormat="false" ht="39.75" hidden="false" customHeight="true" outlineLevel="0" collapsed="false">
      <c r="A2" s="111"/>
      <c r="B2" s="112" t="s">
        <v>87</v>
      </c>
      <c r="C2" s="112"/>
      <c r="D2" s="113" t="s">
        <v>88</v>
      </c>
      <c r="E2" s="113"/>
      <c r="F2" s="113"/>
    </row>
    <row r="3" customFormat="false" ht="27" hidden="false" customHeight="false" outlineLevel="0" collapsed="false">
      <c r="A3" s="111"/>
      <c r="B3" s="114" t="s">
        <v>89</v>
      </c>
      <c r="C3" s="112" t="s">
        <v>90</v>
      </c>
      <c r="D3" s="114" t="s">
        <v>91</v>
      </c>
      <c r="E3" s="112" t="s">
        <v>92</v>
      </c>
      <c r="F3" s="112" t="s">
        <v>90</v>
      </c>
    </row>
    <row r="4" customFormat="false" ht="14.25" hidden="false" customHeight="false" outlineLevel="0" collapsed="false">
      <c r="A4" s="115" t="s">
        <v>93</v>
      </c>
      <c r="B4" s="116" t="n">
        <v>6.4</v>
      </c>
      <c r="C4" s="117" t="s">
        <v>94</v>
      </c>
      <c r="D4" s="116" t="n">
        <v>1099.05025</v>
      </c>
      <c r="E4" s="116" t="n">
        <v>35.9</v>
      </c>
      <c r="F4" s="117" t="s">
        <v>94</v>
      </c>
    </row>
    <row r="5" customFormat="false" ht="14.25" hidden="false" customHeight="false" outlineLevel="0" collapsed="false">
      <c r="A5" s="118" t="s">
        <v>95</v>
      </c>
      <c r="B5" s="119" t="n">
        <v>14.5</v>
      </c>
      <c r="C5" s="120" t="s">
        <v>94</v>
      </c>
      <c r="D5" s="121" t="n">
        <v>113.31592</v>
      </c>
      <c r="E5" s="121" t="n">
        <v>11.7</v>
      </c>
      <c r="F5" s="120" t="s">
        <v>94</v>
      </c>
    </row>
    <row r="6" customFormat="false" ht="14.25" hidden="false" customHeight="false" outlineLevel="0" collapsed="false">
      <c r="A6" s="122" t="s">
        <v>96</v>
      </c>
      <c r="B6" s="123" t="n">
        <v>3.9</v>
      </c>
      <c r="C6" s="124" t="n">
        <f aca="false">RANK(B6,B$6:B$17)</f>
        <v>11</v>
      </c>
      <c r="D6" s="121" t="n">
        <v>6.47347</v>
      </c>
      <c r="E6" s="121" t="n">
        <v>-7.9</v>
      </c>
      <c r="F6" s="124" t="n">
        <f aca="false">RANK(E6,E$6:E$17)</f>
        <v>11</v>
      </c>
    </row>
    <row r="7" customFormat="false" ht="14.25" hidden="false" customHeight="false" outlineLevel="0" collapsed="false">
      <c r="A7" s="125" t="s">
        <v>97</v>
      </c>
      <c r="B7" s="123" t="n">
        <v>19.5</v>
      </c>
      <c r="C7" s="124" t="n">
        <f aca="false">RANK(B7,B$6:B$17)</f>
        <v>2</v>
      </c>
      <c r="D7" s="121" t="n">
        <v>342.83902</v>
      </c>
      <c r="E7" s="121" t="n">
        <v>77.9</v>
      </c>
      <c r="F7" s="124" t="n">
        <f aca="false">RANK(E7,E$6:E$17)</f>
        <v>1</v>
      </c>
    </row>
    <row r="8" customFormat="false" ht="14.25" hidden="false" customHeight="false" outlineLevel="0" collapsed="false">
      <c r="A8" s="115" t="s">
        <v>98</v>
      </c>
      <c r="B8" s="123" t="n">
        <v>5.9</v>
      </c>
      <c r="C8" s="124" t="n">
        <f aca="false">RANK(B8,B$6:B$17)</f>
        <v>10</v>
      </c>
      <c r="D8" s="121" t="n">
        <v>53.93128</v>
      </c>
      <c r="E8" s="121" t="n">
        <v>37.4</v>
      </c>
      <c r="F8" s="124" t="n">
        <f aca="false">RANK(E8,E$6:E$17)</f>
        <v>7</v>
      </c>
    </row>
    <row r="9" customFormat="false" ht="14.25" hidden="false" customHeight="false" outlineLevel="0" collapsed="false">
      <c r="A9" s="115" t="s">
        <v>99</v>
      </c>
      <c r="B9" s="123" t="n">
        <v>9.7</v>
      </c>
      <c r="C9" s="124" t="n">
        <f aca="false">RANK(B9,B$6:B$17)</f>
        <v>6</v>
      </c>
      <c r="D9" s="121" t="n">
        <v>37.83438</v>
      </c>
      <c r="E9" s="121" t="n">
        <v>51.3</v>
      </c>
      <c r="F9" s="124" t="n">
        <f aca="false">RANK(E9,E$6:E$17)</f>
        <v>4</v>
      </c>
    </row>
    <row r="10" customFormat="false" ht="14.25" hidden="false" customHeight="false" outlineLevel="0" collapsed="false">
      <c r="A10" s="115" t="s">
        <v>100</v>
      </c>
      <c r="B10" s="123" t="n">
        <v>15.1</v>
      </c>
      <c r="C10" s="124" t="n">
        <f aca="false">RANK(B10,B$6:B$17)</f>
        <v>4</v>
      </c>
      <c r="D10" s="121" t="n">
        <v>122.50557</v>
      </c>
      <c r="E10" s="121" t="n">
        <v>58.4</v>
      </c>
      <c r="F10" s="124" t="n">
        <f aca="false">RANK(E10,E$6:E$17)</f>
        <v>3</v>
      </c>
    </row>
    <row r="11" customFormat="false" ht="14.25" hidden="false" customHeight="false" outlineLevel="0" collapsed="false">
      <c r="A11" s="115" t="s">
        <v>101</v>
      </c>
      <c r="B11" s="123" t="n">
        <v>7.6</v>
      </c>
      <c r="C11" s="124" t="n">
        <f aca="false">RANK(B11,B$6:B$17)</f>
        <v>9</v>
      </c>
      <c r="D11" s="121" t="n">
        <v>140.8543</v>
      </c>
      <c r="E11" s="121" t="n">
        <v>61.1</v>
      </c>
      <c r="F11" s="124" t="n">
        <f aca="false">RANK(E11,E$6:E$17)</f>
        <v>2</v>
      </c>
    </row>
    <row r="12" customFormat="false" ht="14.25" hidden="false" customHeight="false" outlineLevel="0" collapsed="false">
      <c r="A12" s="118" t="s">
        <v>102</v>
      </c>
      <c r="B12" s="123" t="n">
        <v>8.2</v>
      </c>
      <c r="C12" s="124" t="n">
        <f aca="false">RANK(B12,B$6:B$17)</f>
        <v>7</v>
      </c>
      <c r="D12" s="121" t="n">
        <v>31.40232</v>
      </c>
      <c r="E12" s="121" t="n">
        <v>47.3</v>
      </c>
      <c r="F12" s="124" t="n">
        <f aca="false">RANK(E12,E$6:E$17)</f>
        <v>5</v>
      </c>
    </row>
    <row r="13" customFormat="false" ht="14.25" hidden="false" customHeight="false" outlineLevel="0" collapsed="false">
      <c r="A13" s="115" t="s">
        <v>103</v>
      </c>
      <c r="B13" s="123" t="n">
        <v>7.7</v>
      </c>
      <c r="C13" s="124" t="n">
        <f aca="false">RANK(B13,B$6:B$17)</f>
        <v>8</v>
      </c>
      <c r="D13" s="121" t="n">
        <v>40.7095</v>
      </c>
      <c r="E13" s="121" t="n">
        <v>-0.2</v>
      </c>
      <c r="F13" s="124" t="n">
        <f aca="false">RANK(E13,E$6:E$17)</f>
        <v>10</v>
      </c>
    </row>
    <row r="14" customFormat="false" ht="14.25" hidden="false" customHeight="false" outlineLevel="0" collapsed="false">
      <c r="A14" s="115" t="s">
        <v>104</v>
      </c>
      <c r="B14" s="123" t="n">
        <v>-31.3</v>
      </c>
      <c r="C14" s="124" t="n">
        <f aca="false">RANK(B14,B$6:B$17)</f>
        <v>12</v>
      </c>
      <c r="D14" s="121" t="n">
        <v>145.79637</v>
      </c>
      <c r="E14" s="121" t="n">
        <v>-14.6</v>
      </c>
      <c r="F14" s="124" t="n">
        <f aca="false">RANK(E14,E$6:E$17)</f>
        <v>12</v>
      </c>
    </row>
    <row r="15" customFormat="false" ht="14.25" hidden="false" customHeight="false" outlineLevel="0" collapsed="false">
      <c r="A15" s="115" t="s">
        <v>105</v>
      </c>
      <c r="B15" s="123" t="n">
        <v>20.2</v>
      </c>
      <c r="C15" s="124" t="n">
        <f aca="false">RANK(B15,B$6:B$17)</f>
        <v>1</v>
      </c>
      <c r="D15" s="121" t="n">
        <v>28.9288</v>
      </c>
      <c r="E15" s="121" t="n">
        <v>17.6</v>
      </c>
      <c r="F15" s="124" t="n">
        <f aca="false">RANK(E15,E$6:E$17)</f>
        <v>8</v>
      </c>
    </row>
    <row r="16" customFormat="false" ht="14.25" hidden="false" customHeight="false" outlineLevel="0" collapsed="false">
      <c r="A16" s="115" t="s">
        <v>106</v>
      </c>
      <c r="B16" s="123" t="n">
        <v>16.6</v>
      </c>
      <c r="C16" s="124" t="n">
        <f aca="false">RANK(B16,B$6:B$17)</f>
        <v>3</v>
      </c>
      <c r="D16" s="121" t="n">
        <v>106.84245</v>
      </c>
      <c r="E16" s="121" t="n">
        <v>13.1</v>
      </c>
      <c r="F16" s="124" t="n">
        <f aca="false">RANK(E16,E$6:E$17)</f>
        <v>9</v>
      </c>
    </row>
    <row r="17" customFormat="false" ht="14.25" hidden="false" customHeight="false" outlineLevel="0" collapsed="false">
      <c r="A17" s="115" t="s">
        <v>107</v>
      </c>
      <c r="B17" s="123" t="n">
        <v>10.1</v>
      </c>
      <c r="C17" s="124" t="n">
        <f aca="false">RANK(B17,B$6:B$17)</f>
        <v>5</v>
      </c>
      <c r="D17" s="121" t="n">
        <v>40.93279</v>
      </c>
      <c r="E17" s="121" t="n">
        <v>46.3</v>
      </c>
      <c r="F17" s="124" t="n">
        <f aca="false">RANK(E17,E$6:E$17)</f>
        <v>6</v>
      </c>
    </row>
    <row r="18" customFormat="false" ht="15" hidden="false" customHeight="true" outlineLevel="0" collapsed="false">
      <c r="A18" s="126" t="s">
        <v>108</v>
      </c>
      <c r="B18" s="126"/>
      <c r="C18" s="126"/>
      <c r="D18" s="126"/>
      <c r="E18" s="126"/>
      <c r="F18" s="126"/>
    </row>
  </sheetData>
  <mergeCells count="5">
    <mergeCell ref="A1:F1"/>
    <mergeCell ref="A2:A3"/>
    <mergeCell ref="B2:C2"/>
    <mergeCell ref="D2:F2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3" style="1" width="15.11"/>
    <col collapsed="false" customWidth="true" hidden="false" outlineLevel="0" max="6" min="6" style="1" width="15.26"/>
  </cols>
  <sheetData>
    <row r="1" customFormat="false" ht="14.25" hidden="false" customHeight="false" outlineLevel="0" collapsed="false">
      <c r="A1" s="127" t="s">
        <v>109</v>
      </c>
      <c r="B1" s="127"/>
      <c r="C1" s="127"/>
      <c r="D1" s="127"/>
      <c r="E1" s="127"/>
      <c r="F1" s="127"/>
    </row>
    <row r="2" customFormat="false" ht="33.75" hidden="false" customHeight="true" outlineLevel="0" collapsed="false">
      <c r="A2" s="21"/>
      <c r="B2" s="128" t="s">
        <v>110</v>
      </c>
      <c r="C2" s="128"/>
      <c r="D2" s="128"/>
      <c r="E2" s="112" t="s">
        <v>111</v>
      </c>
      <c r="F2" s="112"/>
    </row>
    <row r="3" customFormat="false" ht="28.5" hidden="false" customHeight="true" outlineLevel="0" collapsed="false">
      <c r="A3" s="129"/>
      <c r="B3" s="114" t="s">
        <v>91</v>
      </c>
      <c r="C3" s="128" t="s">
        <v>92</v>
      </c>
      <c r="D3" s="128" t="s">
        <v>90</v>
      </c>
      <c r="E3" s="114" t="s">
        <v>89</v>
      </c>
      <c r="F3" s="112" t="s">
        <v>90</v>
      </c>
    </row>
    <row r="4" customFormat="false" ht="14.25" hidden="false" customHeight="false" outlineLevel="0" collapsed="false">
      <c r="A4" s="118" t="s">
        <v>93</v>
      </c>
      <c r="B4" s="130" t="n">
        <v>97.0268</v>
      </c>
      <c r="C4" s="130" t="n">
        <v>102.6</v>
      </c>
      <c r="D4" s="131" t="s">
        <v>94</v>
      </c>
      <c r="E4" s="132" t="n">
        <v>0.1</v>
      </c>
      <c r="F4" s="133" t="s">
        <v>94</v>
      </c>
    </row>
    <row r="5" customFormat="false" ht="14.25" hidden="false" customHeight="false" outlineLevel="0" collapsed="false">
      <c r="A5" s="118" t="s">
        <v>95</v>
      </c>
      <c r="B5" s="134" t="n">
        <v>4.92558</v>
      </c>
      <c r="C5" s="134" t="n">
        <v>49.6</v>
      </c>
      <c r="D5" s="135" t="s">
        <v>94</v>
      </c>
      <c r="E5" s="136"/>
      <c r="F5" s="135"/>
    </row>
    <row r="6" customFormat="false" ht="14.25" hidden="false" customHeight="false" outlineLevel="0" collapsed="false">
      <c r="A6" s="122" t="s">
        <v>96</v>
      </c>
      <c r="B6" s="134" t="n">
        <v>-0.06</v>
      </c>
      <c r="C6" s="134" t="s">
        <v>112</v>
      </c>
      <c r="D6" s="137" t="s">
        <v>94</v>
      </c>
      <c r="E6" s="132" t="n">
        <v>-9.6</v>
      </c>
      <c r="F6" s="138" t="n">
        <f aca="false">RANK(E6,E$6:E$17)</f>
        <v>9</v>
      </c>
    </row>
    <row r="7" customFormat="false" ht="14.25" hidden="false" customHeight="false" outlineLevel="0" collapsed="false">
      <c r="A7" s="125" t="s">
        <v>97</v>
      </c>
      <c r="B7" s="134" t="n">
        <v>6.32059</v>
      </c>
      <c r="C7" s="134" t="n">
        <v>214.1</v>
      </c>
      <c r="D7" s="137" t="n">
        <f aca="false">RANK(C7,C$6:C$17)</f>
        <v>4</v>
      </c>
      <c r="E7" s="132" t="n">
        <v>-10.4</v>
      </c>
      <c r="F7" s="138" t="n">
        <f aca="false">RANK(E7,E$6:E$17)</f>
        <v>10</v>
      </c>
    </row>
    <row r="8" customFormat="false" ht="14.25" hidden="false" customHeight="false" outlineLevel="0" collapsed="false">
      <c r="A8" s="118" t="s">
        <v>98</v>
      </c>
      <c r="B8" s="134" t="n">
        <v>1.583</v>
      </c>
      <c r="C8" s="134" t="n">
        <v>30.8</v>
      </c>
      <c r="D8" s="137" t="n">
        <f aca="false">RANK(C8,C$6:C$17)</f>
        <v>11</v>
      </c>
      <c r="E8" s="132" t="n">
        <v>-36</v>
      </c>
      <c r="F8" s="138" t="n">
        <f aca="false">RANK(E8,E$6:E$17)</f>
        <v>12</v>
      </c>
    </row>
    <row r="9" customFormat="false" ht="14.25" hidden="false" customHeight="false" outlineLevel="0" collapsed="false">
      <c r="A9" s="118" t="s">
        <v>99</v>
      </c>
      <c r="B9" s="134" t="n">
        <v>5.37079</v>
      </c>
      <c r="C9" s="134" t="n">
        <v>97.8</v>
      </c>
      <c r="D9" s="137" t="n">
        <f aca="false">RANK(C9,C$6:C$17)</f>
        <v>5</v>
      </c>
      <c r="E9" s="132" t="n">
        <v>-13.3</v>
      </c>
      <c r="F9" s="138" t="n">
        <f aca="false">RANK(E9,E$6:E$17)</f>
        <v>11</v>
      </c>
    </row>
    <row r="10" customFormat="false" ht="14.25" hidden="false" customHeight="false" outlineLevel="0" collapsed="false">
      <c r="A10" s="118" t="s">
        <v>100</v>
      </c>
      <c r="B10" s="134" t="n">
        <v>4.13914</v>
      </c>
      <c r="C10" s="134" t="n">
        <v>79.5</v>
      </c>
      <c r="D10" s="137" t="n">
        <f aca="false">RANK(C10,C$6:C$17)</f>
        <v>6</v>
      </c>
      <c r="E10" s="132" t="n">
        <v>8.1</v>
      </c>
      <c r="F10" s="138" t="n">
        <f aca="false">RANK(E10,E$6:E$17)</f>
        <v>4</v>
      </c>
    </row>
    <row r="11" customFormat="false" ht="14.25" hidden="false" customHeight="false" outlineLevel="0" collapsed="false">
      <c r="A11" s="118" t="s">
        <v>101</v>
      </c>
      <c r="B11" s="134" t="n">
        <v>21.78265</v>
      </c>
      <c r="C11" s="134" t="n">
        <v>313.3</v>
      </c>
      <c r="D11" s="137" t="n">
        <f aca="false">RANK(C11,C$6:C$17)</f>
        <v>2</v>
      </c>
      <c r="E11" s="132" t="n">
        <v>3.4</v>
      </c>
      <c r="F11" s="138" t="n">
        <f aca="false">RANK(E11,E$6:E$17)</f>
        <v>6</v>
      </c>
    </row>
    <row r="12" customFormat="false" ht="14.25" hidden="false" customHeight="false" outlineLevel="0" collapsed="false">
      <c r="A12" s="118" t="s">
        <v>102</v>
      </c>
      <c r="B12" s="134" t="n">
        <v>6.03929</v>
      </c>
      <c r="C12" s="134" t="n">
        <v>237.6</v>
      </c>
      <c r="D12" s="137" t="n">
        <f aca="false">RANK(C12,C$6:C$17)</f>
        <v>3</v>
      </c>
      <c r="E12" s="132" t="n">
        <v>11.6</v>
      </c>
      <c r="F12" s="138" t="n">
        <f aca="false">RANK(E12,E$6:E$17)</f>
        <v>2</v>
      </c>
    </row>
    <row r="13" customFormat="false" ht="14.25" hidden="false" customHeight="false" outlineLevel="0" collapsed="false">
      <c r="A13" s="118" t="s">
        <v>103</v>
      </c>
      <c r="B13" s="134" t="n">
        <v>11.46466</v>
      </c>
      <c r="C13" s="134" t="n">
        <v>48.4</v>
      </c>
      <c r="D13" s="137" t="n">
        <f aca="false">RANK(C13,C$6:C$17)</f>
        <v>9</v>
      </c>
      <c r="E13" s="132" t="n">
        <v>8.4</v>
      </c>
      <c r="F13" s="138" t="n">
        <f aca="false">RANK(E13,E$6:E$17)</f>
        <v>3</v>
      </c>
    </row>
    <row r="14" customFormat="false" ht="14.25" hidden="false" customHeight="false" outlineLevel="0" collapsed="false">
      <c r="A14" s="118" t="s">
        <v>104</v>
      </c>
      <c r="B14" s="134" t="n">
        <v>21.42065</v>
      </c>
      <c r="C14" s="134" t="n">
        <v>53.1</v>
      </c>
      <c r="D14" s="137" t="n">
        <f aca="false">RANK(C14,C$6:C$17)</f>
        <v>8</v>
      </c>
      <c r="E14" s="132" t="n">
        <v>-6.2</v>
      </c>
      <c r="F14" s="138" t="n">
        <f aca="false">RANK(E14,E$6:E$17)</f>
        <v>8</v>
      </c>
    </row>
    <row r="15" customFormat="false" ht="14.25" hidden="false" customHeight="false" outlineLevel="0" collapsed="false">
      <c r="A15" s="118" t="s">
        <v>105</v>
      </c>
      <c r="B15" s="134" t="n">
        <v>9.3162</v>
      </c>
      <c r="C15" s="134" t="n">
        <v>34.8</v>
      </c>
      <c r="D15" s="137" t="n">
        <f aca="false">RANK(C15,C$6:C$17)</f>
        <v>10</v>
      </c>
      <c r="E15" s="139" t="n">
        <v>4.1</v>
      </c>
      <c r="F15" s="138" t="n">
        <f aca="false">RANK(E15,E$6:E$17)</f>
        <v>5</v>
      </c>
    </row>
    <row r="16" customFormat="false" ht="14.25" hidden="false" customHeight="false" outlineLevel="0" collapsed="false">
      <c r="A16" s="118" t="s">
        <v>106</v>
      </c>
      <c r="B16" s="134" t="n">
        <v>5.04978</v>
      </c>
      <c r="C16" s="134" t="n">
        <v>53.5</v>
      </c>
      <c r="D16" s="137" t="n">
        <f aca="false">RANK(C16,C$6:C$17)</f>
        <v>7</v>
      </c>
      <c r="E16" s="132" t="n">
        <v>11.8</v>
      </c>
      <c r="F16" s="138" t="n">
        <f aca="false">RANK(E16,E$6:E$17)</f>
        <v>1</v>
      </c>
    </row>
    <row r="17" customFormat="false" ht="14.25" hidden="false" customHeight="false" outlineLevel="0" collapsed="false">
      <c r="A17" s="118" t="s">
        <v>107</v>
      </c>
      <c r="B17" s="134" t="n">
        <v>4.66425</v>
      </c>
      <c r="C17" s="134" t="n">
        <v>601.5</v>
      </c>
      <c r="D17" s="137" t="n">
        <f aca="false">RANK(C17,C$6:C$17)</f>
        <v>1</v>
      </c>
      <c r="E17" s="140" t="n">
        <v>2.1</v>
      </c>
      <c r="F17" s="138" t="n">
        <f aca="false">RANK(E17,E$6:E$17)</f>
        <v>7</v>
      </c>
    </row>
    <row r="18" customFormat="false" ht="14.25" hidden="false" customHeight="false" outlineLevel="0" collapsed="false">
      <c r="A18" s="141" t="s">
        <v>113</v>
      </c>
      <c r="B18" s="21"/>
      <c r="C18" s="21"/>
      <c r="D18" s="21"/>
      <c r="E18" s="21"/>
      <c r="F18" s="21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8.63"/>
    <col collapsed="false" customWidth="true" hidden="false" outlineLevel="0" max="3" min="3" style="1" width="12.95"/>
    <col collapsed="false" customWidth="true" hidden="false" outlineLevel="0" max="4" min="4" style="1" width="18.96"/>
    <col collapsed="false" customWidth="true" hidden="false" outlineLevel="0" max="5" min="5" style="1" width="13.26"/>
    <col collapsed="false" customWidth="true" hidden="false" outlineLevel="0" max="6" min="6" style="1" width="14.65"/>
  </cols>
  <sheetData>
    <row r="1" customFormat="false" ht="30" hidden="false" customHeight="true" outlineLevel="0" collapsed="false">
      <c r="A1" s="127" t="s">
        <v>114</v>
      </c>
      <c r="B1" s="127"/>
      <c r="C1" s="127"/>
      <c r="D1" s="127"/>
      <c r="E1" s="127"/>
      <c r="F1" s="127"/>
      <c r="G1" s="127"/>
    </row>
    <row r="2" customFormat="false" ht="27" hidden="false" customHeight="true" outlineLevel="0" collapsed="false">
      <c r="A2" s="129"/>
      <c r="B2" s="142" t="s">
        <v>115</v>
      </c>
      <c r="C2" s="142"/>
      <c r="D2" s="142"/>
      <c r="E2" s="142" t="s">
        <v>116</v>
      </c>
      <c r="F2" s="142"/>
      <c r="G2" s="142"/>
    </row>
    <row r="3" customFormat="false" ht="30.75" hidden="false" customHeight="true" outlineLevel="0" collapsed="false">
      <c r="A3" s="129"/>
      <c r="B3" s="143" t="s">
        <v>91</v>
      </c>
      <c r="C3" s="142" t="s">
        <v>92</v>
      </c>
      <c r="D3" s="142" t="s">
        <v>117</v>
      </c>
      <c r="E3" s="143" t="s">
        <v>91</v>
      </c>
      <c r="F3" s="142" t="s">
        <v>92</v>
      </c>
      <c r="G3" s="142" t="s">
        <v>90</v>
      </c>
    </row>
    <row r="4" customFormat="false" ht="14.25" hidden="false" customHeight="false" outlineLevel="0" collapsed="false">
      <c r="A4" s="144" t="s">
        <v>93</v>
      </c>
      <c r="B4" s="145" t="n">
        <v>62.29</v>
      </c>
      <c r="C4" s="123" t="n">
        <v>11.72</v>
      </c>
      <c r="D4" s="146" t="s">
        <v>23</v>
      </c>
      <c r="E4" s="147" t="n">
        <v>8949</v>
      </c>
      <c r="F4" s="123" t="n">
        <v>-21.8</v>
      </c>
      <c r="G4" s="117"/>
      <c r="H4" s="148"/>
      <c r="I4" s="149"/>
      <c r="J4" s="150"/>
    </row>
    <row r="5" customFormat="false" ht="14.25" hidden="false" customHeight="false" outlineLevel="0" collapsed="false">
      <c r="A5" s="151" t="s">
        <v>118</v>
      </c>
      <c r="B5" s="145" t="n">
        <v>15.61</v>
      </c>
      <c r="C5" s="123" t="n">
        <v>7.2</v>
      </c>
      <c r="D5" s="152" t="n">
        <f aca="false">RANK(C5,C$5:C$16)</f>
        <v>7</v>
      </c>
      <c r="E5" s="147" t="s">
        <v>119</v>
      </c>
      <c r="F5" s="123"/>
      <c r="G5" s="152"/>
      <c r="H5" s="153"/>
      <c r="I5" s="147"/>
      <c r="J5" s="123"/>
    </row>
    <row r="6" customFormat="false" ht="14.25" hidden="false" customHeight="false" outlineLevel="0" collapsed="false">
      <c r="A6" s="154" t="s">
        <v>97</v>
      </c>
      <c r="B6" s="145" t="n">
        <v>17.71</v>
      </c>
      <c r="C6" s="123" t="n">
        <v>33.5</v>
      </c>
      <c r="D6" s="152" t="n">
        <f aca="false">RANK(C6,C$5:C$16)</f>
        <v>3</v>
      </c>
      <c r="E6" s="155" t="s">
        <v>119</v>
      </c>
      <c r="F6" s="156"/>
      <c r="G6" s="152"/>
      <c r="H6" s="157"/>
      <c r="I6" s="147"/>
      <c r="J6" s="123"/>
    </row>
    <row r="7" customFormat="false" ht="14.25" hidden="false" customHeight="false" outlineLevel="0" collapsed="false">
      <c r="A7" s="154" t="s">
        <v>98</v>
      </c>
      <c r="B7" s="145" t="n">
        <v>1.83</v>
      </c>
      <c r="C7" s="123" t="n">
        <v>36.2</v>
      </c>
      <c r="D7" s="152" t="n">
        <f aca="false">RANK(C7,C$5:C$16)</f>
        <v>2</v>
      </c>
      <c r="E7" s="155" t="s">
        <v>119</v>
      </c>
      <c r="F7" s="156"/>
      <c r="G7" s="152"/>
      <c r="H7" s="157"/>
      <c r="I7" s="147"/>
      <c r="J7" s="123"/>
    </row>
    <row r="8" customFormat="false" ht="14.25" hidden="false" customHeight="false" outlineLevel="0" collapsed="false">
      <c r="A8" s="154" t="s">
        <v>99</v>
      </c>
      <c r="B8" s="145" t="n">
        <v>1.09</v>
      </c>
      <c r="C8" s="123" t="n">
        <v>24.6</v>
      </c>
      <c r="D8" s="152" t="n">
        <f aca="false">RANK(C8,C$5:C$16)</f>
        <v>4</v>
      </c>
      <c r="E8" s="155" t="s">
        <v>119</v>
      </c>
      <c r="F8" s="156"/>
      <c r="G8" s="152"/>
      <c r="H8" s="157"/>
      <c r="I8" s="147"/>
      <c r="J8" s="123"/>
    </row>
    <row r="9" customFormat="false" ht="14.25" hidden="false" customHeight="false" outlineLevel="0" collapsed="false">
      <c r="A9" s="154" t="s">
        <v>100</v>
      </c>
      <c r="B9" s="145" t="n">
        <v>2.28</v>
      </c>
      <c r="C9" s="123" t="n">
        <v>8.8</v>
      </c>
      <c r="D9" s="152" t="n">
        <f aca="false">RANK(C9,C$5:C$16)</f>
        <v>6</v>
      </c>
      <c r="E9" s="155" t="s">
        <v>119</v>
      </c>
      <c r="F9" s="156"/>
      <c r="G9" s="152"/>
      <c r="H9" s="157"/>
      <c r="I9" s="147"/>
      <c r="J9" s="123"/>
    </row>
    <row r="10" customFormat="false" ht="14.25" hidden="false" customHeight="false" outlineLevel="0" collapsed="false">
      <c r="A10" s="154" t="s">
        <v>101</v>
      </c>
      <c r="B10" s="145" t="n">
        <v>2.81</v>
      </c>
      <c r="C10" s="123" t="n">
        <v>-3.11</v>
      </c>
      <c r="D10" s="152" t="n">
        <f aca="false">RANK(C10,C$5:C$16)</f>
        <v>9</v>
      </c>
      <c r="E10" s="155" t="n">
        <v>5565</v>
      </c>
      <c r="F10" s="156" t="n">
        <v>34.4</v>
      </c>
      <c r="G10" s="152"/>
      <c r="H10" s="157"/>
      <c r="I10" s="147"/>
      <c r="J10" s="123"/>
    </row>
    <row r="11" customFormat="false" ht="14.25" hidden="false" customHeight="false" outlineLevel="0" collapsed="false">
      <c r="A11" s="154" t="s">
        <v>102</v>
      </c>
      <c r="B11" s="145" t="n">
        <v>0.2</v>
      </c>
      <c r="C11" s="123" t="n">
        <v>-45.4</v>
      </c>
      <c r="D11" s="152" t="n">
        <f aca="false">RANK(C11,C$5:C$16)</f>
        <v>11</v>
      </c>
      <c r="E11" s="155" t="s">
        <v>119</v>
      </c>
      <c r="F11" s="156"/>
      <c r="G11" s="152"/>
      <c r="H11" s="157"/>
      <c r="I11" s="147"/>
      <c r="J11" s="123"/>
    </row>
    <row r="12" customFormat="false" ht="14.25" hidden="false" customHeight="false" outlineLevel="0" collapsed="false">
      <c r="A12" s="154" t="s">
        <v>103</v>
      </c>
      <c r="B12" s="145" t="n">
        <v>0.54</v>
      </c>
      <c r="C12" s="123" t="n">
        <v>89.1</v>
      </c>
      <c r="D12" s="152" t="n">
        <f aca="false">RANK(C12,C$5:C$16)</f>
        <v>1</v>
      </c>
      <c r="E12" s="155" t="s">
        <v>119</v>
      </c>
      <c r="F12" s="156" t="s">
        <v>119</v>
      </c>
      <c r="G12" s="152"/>
      <c r="H12" s="157"/>
      <c r="I12" s="147"/>
      <c r="J12" s="123"/>
    </row>
    <row r="13" customFormat="false" ht="14.25" hidden="false" customHeight="false" outlineLevel="0" collapsed="false">
      <c r="A13" s="154" t="s">
        <v>104</v>
      </c>
      <c r="B13" s="145" t="n">
        <v>1.58</v>
      </c>
      <c r="C13" s="123" t="n">
        <v>-9.4</v>
      </c>
      <c r="D13" s="152" t="n">
        <f aca="false">RANK(C13,C$5:C$16)</f>
        <v>10</v>
      </c>
      <c r="E13" s="155" t="s">
        <v>119</v>
      </c>
      <c r="F13" s="156" t="s">
        <v>119</v>
      </c>
      <c r="G13" s="152"/>
      <c r="H13" s="157"/>
      <c r="I13" s="147"/>
      <c r="J13" s="123"/>
    </row>
    <row r="14" customFormat="false" ht="14.25" hidden="false" customHeight="false" outlineLevel="0" collapsed="false">
      <c r="A14" s="154" t="s">
        <v>105</v>
      </c>
      <c r="B14" s="145" t="n">
        <v>0.65</v>
      </c>
      <c r="C14" s="123" t="n">
        <v>-50.1</v>
      </c>
      <c r="D14" s="152" t="n">
        <f aca="false">RANK(C14,C$5:C$16)</f>
        <v>12</v>
      </c>
      <c r="E14" s="155" t="n">
        <v>3371</v>
      </c>
      <c r="F14" s="158" t="n">
        <v>24</v>
      </c>
      <c r="G14" s="152"/>
      <c r="H14" s="157"/>
      <c r="I14" s="147"/>
      <c r="J14" s="123"/>
    </row>
    <row r="15" customFormat="false" ht="14.25" hidden="false" customHeight="false" outlineLevel="0" collapsed="false">
      <c r="A15" s="154" t="s">
        <v>106</v>
      </c>
      <c r="B15" s="145" t="n">
        <v>17.4</v>
      </c>
      <c r="C15" s="159" t="n">
        <v>5.6</v>
      </c>
      <c r="D15" s="152" t="n">
        <f aca="false">RANK(C15,C$5:C$16)</f>
        <v>8</v>
      </c>
      <c r="E15" s="147" t="n">
        <v>13</v>
      </c>
      <c r="F15" s="123"/>
      <c r="G15" s="152"/>
      <c r="H15" s="153"/>
      <c r="I15" s="147"/>
      <c r="J15" s="123"/>
    </row>
    <row r="16" customFormat="false" ht="14.25" hidden="false" customHeight="false" outlineLevel="0" collapsed="false">
      <c r="A16" s="160" t="s">
        <v>107</v>
      </c>
      <c r="B16" s="161" t="n">
        <v>0.58</v>
      </c>
      <c r="C16" s="162" t="n">
        <v>11.7</v>
      </c>
      <c r="D16" s="163" t="n">
        <f aca="false">RANK(C16,C$5:C$16)</f>
        <v>5</v>
      </c>
      <c r="E16" s="164"/>
      <c r="F16" s="165"/>
      <c r="G16" s="163"/>
      <c r="H16" s="157"/>
      <c r="I16" s="147"/>
      <c r="J16" s="123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</cols>
  <sheetData>
    <row r="1" customFormat="false" ht="20.25" hidden="false" customHeight="false" outlineLevel="0" collapsed="false">
      <c r="A1" s="110" t="s">
        <v>120</v>
      </c>
      <c r="B1" s="110"/>
      <c r="C1" s="110"/>
      <c r="D1" s="110"/>
      <c r="E1" s="110"/>
      <c r="F1" s="110"/>
      <c r="G1" s="110"/>
    </row>
    <row r="2" customFormat="false" ht="14.25" hidden="false" customHeight="true" outlineLevel="0" collapsed="false">
      <c r="A2" s="166"/>
      <c r="B2" s="112" t="s">
        <v>121</v>
      </c>
      <c r="C2" s="112"/>
      <c r="D2" s="112"/>
      <c r="E2" s="112" t="s">
        <v>122</v>
      </c>
      <c r="F2" s="112"/>
      <c r="G2" s="112"/>
    </row>
    <row r="3" customFormat="false" ht="27" hidden="false" customHeight="false" outlineLevel="0" collapsed="false">
      <c r="A3" s="166"/>
      <c r="B3" s="114" t="s">
        <v>89</v>
      </c>
      <c r="C3" s="112" t="s">
        <v>92</v>
      </c>
      <c r="D3" s="112" t="s">
        <v>90</v>
      </c>
      <c r="E3" s="114" t="s">
        <v>89</v>
      </c>
      <c r="F3" s="112" t="s">
        <v>92</v>
      </c>
      <c r="G3" s="112" t="s">
        <v>90</v>
      </c>
    </row>
    <row r="4" customFormat="false" ht="14.25" hidden="false" customHeight="false" outlineLevel="0" collapsed="false">
      <c r="A4" s="167" t="s">
        <v>123</v>
      </c>
      <c r="B4" s="149" t="n">
        <v>954189</v>
      </c>
      <c r="C4" s="150" t="n">
        <v>14.9</v>
      </c>
      <c r="D4" s="117" t="s">
        <v>94</v>
      </c>
      <c r="E4" s="147" t="n">
        <v>2965912</v>
      </c>
      <c r="F4" s="123" t="n">
        <v>-1.3</v>
      </c>
      <c r="G4" s="117" t="s">
        <v>94</v>
      </c>
    </row>
    <row r="5" customFormat="false" ht="14.25" hidden="false" customHeight="false" outlineLevel="0" collapsed="false">
      <c r="A5" s="168" t="s">
        <v>118</v>
      </c>
      <c r="B5" s="147" t="n">
        <v>104104</v>
      </c>
      <c r="C5" s="123" t="n">
        <v>6.2</v>
      </c>
      <c r="D5" s="124" t="n">
        <f aca="false">RANK(C5,C$5:C$16)</f>
        <v>10</v>
      </c>
      <c r="E5" s="147" t="n">
        <v>160065</v>
      </c>
      <c r="F5" s="123" t="n">
        <v>-26.5</v>
      </c>
      <c r="G5" s="124" t="n">
        <f aca="false">RANK(F5,F$5:F$16)</f>
        <v>11</v>
      </c>
    </row>
    <row r="6" customFormat="false" ht="14.25" hidden="false" customHeight="false" outlineLevel="0" collapsed="false">
      <c r="A6" s="169" t="s">
        <v>97</v>
      </c>
      <c r="B6" s="147" t="n">
        <v>88734</v>
      </c>
      <c r="C6" s="123" t="n">
        <v>37.3</v>
      </c>
      <c r="D6" s="124" t="n">
        <f aca="false">RANK(C6,C$5:C$16)</f>
        <v>1</v>
      </c>
      <c r="E6" s="147" t="n">
        <v>75605</v>
      </c>
      <c r="F6" s="123" t="n">
        <v>12.4</v>
      </c>
      <c r="G6" s="124" t="n">
        <f aca="false">RANK(F6,F$5:F$16)</f>
        <v>1</v>
      </c>
    </row>
    <row r="7" customFormat="false" ht="14.25" hidden="false" customHeight="false" outlineLevel="0" collapsed="false">
      <c r="A7" s="169" t="s">
        <v>98</v>
      </c>
      <c r="B7" s="147" t="n">
        <v>20270</v>
      </c>
      <c r="C7" s="123" t="n">
        <v>-16.5</v>
      </c>
      <c r="D7" s="124" t="n">
        <f aca="false">RANK(C7,C$5:C$16)</f>
        <v>12</v>
      </c>
      <c r="E7" s="147" t="n">
        <v>40225</v>
      </c>
      <c r="F7" s="123" t="n">
        <v>7</v>
      </c>
      <c r="G7" s="124" t="n">
        <f aca="false">RANK(F7,F$5:F$16)</f>
        <v>4</v>
      </c>
    </row>
    <row r="8" customFormat="false" ht="14.25" hidden="false" customHeight="false" outlineLevel="0" collapsed="false">
      <c r="A8" s="169" t="s">
        <v>99</v>
      </c>
      <c r="B8" s="147" t="n">
        <v>55865</v>
      </c>
      <c r="C8" s="123" t="n">
        <v>9.4</v>
      </c>
      <c r="D8" s="124" t="n">
        <f aca="false">RANK(C8,C$5:C$16)</f>
        <v>8</v>
      </c>
      <c r="E8" s="147" t="n">
        <v>207424</v>
      </c>
      <c r="F8" s="123" t="n">
        <v>-3.6</v>
      </c>
      <c r="G8" s="124" t="n">
        <f aca="false">RANK(F8,F$5:F$16)</f>
        <v>7</v>
      </c>
    </row>
    <row r="9" customFormat="false" ht="14.25" hidden="false" customHeight="false" outlineLevel="0" collapsed="false">
      <c r="A9" s="169" t="s">
        <v>100</v>
      </c>
      <c r="B9" s="147" t="n">
        <v>45799</v>
      </c>
      <c r="C9" s="123" t="n">
        <v>-13.7</v>
      </c>
      <c r="D9" s="124" t="n">
        <f aca="false">RANK(C9,C$5:C$16)</f>
        <v>11</v>
      </c>
      <c r="E9" s="147" t="n">
        <v>193666</v>
      </c>
      <c r="F9" s="123" t="n">
        <v>-10.7</v>
      </c>
      <c r="G9" s="124" t="n">
        <f aca="false">RANK(F9,F$5:F$16)</f>
        <v>10</v>
      </c>
    </row>
    <row r="10" customFormat="false" ht="14.25" hidden="false" customHeight="false" outlineLevel="0" collapsed="false">
      <c r="A10" s="169" t="s">
        <v>101</v>
      </c>
      <c r="B10" s="147" t="n">
        <v>95336</v>
      </c>
      <c r="C10" s="123" t="n">
        <v>17</v>
      </c>
      <c r="D10" s="124" t="n">
        <f aca="false">RANK(C10,C$5:C$16)</f>
        <v>4</v>
      </c>
      <c r="E10" s="147" t="n">
        <v>208977</v>
      </c>
      <c r="F10" s="123" t="n">
        <v>-9.9</v>
      </c>
      <c r="G10" s="124" t="n">
        <f aca="false">RANK(F10,F$5:F$16)</f>
        <v>9</v>
      </c>
    </row>
    <row r="11" customFormat="false" ht="14.25" hidden="false" customHeight="false" outlineLevel="0" collapsed="false">
      <c r="A11" s="169" t="s">
        <v>102</v>
      </c>
      <c r="B11" s="147" t="n">
        <v>46936</v>
      </c>
      <c r="C11" s="123" t="n">
        <v>13.7</v>
      </c>
      <c r="D11" s="124" t="n">
        <f aca="false">RANK(C11,C$5:C$16)</f>
        <v>6</v>
      </c>
      <c r="E11" s="147" t="n">
        <v>315912</v>
      </c>
      <c r="F11" s="123" t="n">
        <v>-9</v>
      </c>
      <c r="G11" s="124" t="n">
        <f aca="false">RANK(F11,F$5:F$16)</f>
        <v>8</v>
      </c>
    </row>
    <row r="12" customFormat="false" ht="14.25" hidden="false" customHeight="false" outlineLevel="0" collapsed="false">
      <c r="A12" s="169" t="s">
        <v>103</v>
      </c>
      <c r="B12" s="147" t="n">
        <v>71358</v>
      </c>
      <c r="C12" s="123" t="n">
        <v>19.6</v>
      </c>
      <c r="D12" s="124" t="n">
        <f aca="false">RANK(C12,C$5:C$16)</f>
        <v>3</v>
      </c>
      <c r="E12" s="147" t="n">
        <v>329070</v>
      </c>
      <c r="F12" s="123" t="n">
        <v>-3.5</v>
      </c>
      <c r="G12" s="124" t="n">
        <f aca="false">RANK(F12,F$5:F$16)</f>
        <v>6</v>
      </c>
    </row>
    <row r="13" customFormat="false" ht="14.25" hidden="false" customHeight="false" outlineLevel="0" collapsed="false">
      <c r="A13" s="169" t="s">
        <v>104</v>
      </c>
      <c r="B13" s="147" t="n">
        <v>96009</v>
      </c>
      <c r="C13" s="123" t="n">
        <v>15.9</v>
      </c>
      <c r="D13" s="124" t="n">
        <f aca="false">RANK(C13,C$5:C$16)</f>
        <v>5</v>
      </c>
      <c r="E13" s="147" t="n">
        <v>130853</v>
      </c>
      <c r="F13" s="123" t="n">
        <v>-27.9</v>
      </c>
      <c r="G13" s="124" t="n">
        <f aca="false">RANK(F13,F$5:F$16)</f>
        <v>12</v>
      </c>
    </row>
    <row r="14" customFormat="false" ht="14.25" hidden="false" customHeight="false" outlineLevel="0" collapsed="false">
      <c r="A14" s="169" t="s">
        <v>105</v>
      </c>
      <c r="B14" s="147" t="n">
        <v>56232</v>
      </c>
      <c r="C14" s="123" t="n">
        <v>10.3</v>
      </c>
      <c r="D14" s="124" t="n">
        <f aca="false">RANK(C14,C$5:C$16)</f>
        <v>7</v>
      </c>
      <c r="E14" s="147" t="n">
        <v>391753</v>
      </c>
      <c r="F14" s="123" t="n">
        <v>4.6</v>
      </c>
      <c r="G14" s="124" t="n">
        <f aca="false">RANK(F14,F$5:F$16)</f>
        <v>5</v>
      </c>
    </row>
    <row r="15" customFormat="false" ht="14.25" hidden="false" customHeight="false" outlineLevel="0" collapsed="false">
      <c r="A15" s="168" t="s">
        <v>106</v>
      </c>
      <c r="B15" s="147" t="n">
        <v>79651</v>
      </c>
      <c r="C15" s="123" t="n">
        <v>24.8</v>
      </c>
      <c r="D15" s="124" t="n">
        <f aca="false">RANK(C15,C$5:C$16)</f>
        <v>2</v>
      </c>
      <c r="E15" s="147" t="n">
        <v>65715</v>
      </c>
      <c r="F15" s="123" t="n">
        <v>10.8</v>
      </c>
      <c r="G15" s="124" t="n">
        <f aca="false">RANK(F15,F$5:F$16)</f>
        <v>3</v>
      </c>
    </row>
    <row r="16" customFormat="false" ht="14.25" hidden="false" customHeight="false" outlineLevel="0" collapsed="false">
      <c r="A16" s="169" t="s">
        <v>107</v>
      </c>
      <c r="B16" s="147" t="n">
        <v>51383</v>
      </c>
      <c r="C16" s="123" t="n">
        <v>8.8</v>
      </c>
      <c r="D16" s="124" t="n">
        <f aca="false">RANK(C16,C$5:C$16)</f>
        <v>9</v>
      </c>
      <c r="E16" s="147" t="n">
        <v>239306</v>
      </c>
      <c r="F16" s="123" t="n">
        <v>12</v>
      </c>
      <c r="G16" s="124" t="n">
        <f aca="false">RANK(F16,F$5:F$16)</f>
        <v>2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7.73"/>
    <col collapsed="false" customWidth="true" hidden="false" outlineLevel="0" max="5" min="5" style="1" width="13.72"/>
    <col collapsed="false" customWidth="true" hidden="false" outlineLevel="0" max="7" min="7" style="1" width="17.42"/>
  </cols>
  <sheetData>
    <row r="1" customFormat="false" ht="20.25" hidden="false" customHeight="true" outlineLevel="0" collapsed="false">
      <c r="A1" s="170" t="s">
        <v>124</v>
      </c>
      <c r="B1" s="170"/>
      <c r="C1" s="170"/>
      <c r="D1" s="170"/>
      <c r="E1" s="170"/>
      <c r="F1" s="170"/>
      <c r="G1" s="170"/>
    </row>
    <row r="2" customFormat="false" ht="35.25" hidden="false" customHeight="true" outlineLevel="0" collapsed="false">
      <c r="A2" s="171"/>
      <c r="B2" s="112" t="s">
        <v>125</v>
      </c>
      <c r="C2" s="112"/>
      <c r="D2" s="112"/>
      <c r="E2" s="112" t="s">
        <v>126</v>
      </c>
      <c r="F2" s="112"/>
      <c r="G2" s="112"/>
    </row>
    <row r="3" customFormat="false" ht="27" hidden="false" customHeight="false" outlineLevel="0" collapsed="false">
      <c r="A3" s="171"/>
      <c r="B3" s="114" t="s">
        <v>127</v>
      </c>
      <c r="C3" s="112" t="s">
        <v>92</v>
      </c>
      <c r="D3" s="172" t="s">
        <v>90</v>
      </c>
      <c r="E3" s="114" t="s">
        <v>89</v>
      </c>
      <c r="F3" s="112" t="s">
        <v>92</v>
      </c>
      <c r="G3" s="112" t="s">
        <v>90</v>
      </c>
    </row>
    <row r="4" customFormat="false" ht="24.75" hidden="false" customHeight="true" outlineLevel="0" collapsed="false">
      <c r="A4" s="167" t="s">
        <v>123</v>
      </c>
      <c r="B4" s="173" t="n">
        <v>226.81267</v>
      </c>
      <c r="C4" s="173" t="n">
        <v>10.2</v>
      </c>
      <c r="D4" s="117" t="s">
        <v>94</v>
      </c>
      <c r="E4" s="174" t="n">
        <v>727089.8</v>
      </c>
      <c r="F4" s="173" t="n">
        <v>6</v>
      </c>
      <c r="G4" s="117" t="s">
        <v>94</v>
      </c>
    </row>
    <row r="5" customFormat="false" ht="24" hidden="false" customHeight="false" outlineLevel="0" collapsed="false">
      <c r="A5" s="175" t="s">
        <v>95</v>
      </c>
      <c r="B5" s="176" t="n">
        <v>72.98727</v>
      </c>
      <c r="C5" s="176" t="n">
        <v>10.2</v>
      </c>
      <c r="D5" s="120" t="s">
        <v>94</v>
      </c>
      <c r="E5" s="177" t="n">
        <v>377216.4</v>
      </c>
      <c r="F5" s="176" t="n">
        <v>6.3</v>
      </c>
      <c r="G5" s="120" t="s">
        <v>94</v>
      </c>
    </row>
    <row r="6" customFormat="false" ht="24" hidden="false" customHeight="false" outlineLevel="0" collapsed="false">
      <c r="A6" s="175" t="s">
        <v>96</v>
      </c>
      <c r="B6" s="176" t="n">
        <v>64.22486</v>
      </c>
      <c r="C6" s="176" t="n">
        <v>10.2</v>
      </c>
      <c r="D6" s="124" t="n">
        <f aca="false">RANK(C6,C$6:C$17)</f>
        <v>7</v>
      </c>
      <c r="E6" s="177" t="n">
        <v>344732.5</v>
      </c>
      <c r="F6" s="176" t="n">
        <v>7</v>
      </c>
      <c r="G6" s="124" t="n">
        <f aca="false">RANK(F6,F$6:F$17)</f>
        <v>5</v>
      </c>
    </row>
    <row r="7" customFormat="false" ht="14.25" hidden="false" customHeight="false" outlineLevel="0" collapsed="false">
      <c r="A7" s="178" t="s">
        <v>97</v>
      </c>
      <c r="B7" s="176" t="n">
        <v>18.05426</v>
      </c>
      <c r="C7" s="176" t="n">
        <v>11.1</v>
      </c>
      <c r="D7" s="124" t="n">
        <f aca="false">RANK(C7,C$6:C$17)</f>
        <v>1</v>
      </c>
      <c r="E7" s="177" t="n">
        <v>109194</v>
      </c>
      <c r="F7" s="176" t="n">
        <v>13.8</v>
      </c>
      <c r="G7" s="124" t="n">
        <f aca="false">RANK(F7,F$6:F$17)</f>
        <v>2</v>
      </c>
    </row>
    <row r="8" customFormat="false" ht="14.25" hidden="false" customHeight="false" outlineLevel="0" collapsed="false">
      <c r="A8" s="178" t="s">
        <v>98</v>
      </c>
      <c r="B8" s="176" t="n">
        <v>2.01431</v>
      </c>
      <c r="C8" s="176" t="n">
        <v>9.9</v>
      </c>
      <c r="D8" s="124" t="n">
        <f aca="false">RANK(C8,C$6:C$17)</f>
        <v>8</v>
      </c>
      <c r="E8" s="177" t="n">
        <v>1146</v>
      </c>
      <c r="F8" s="176" t="n">
        <v>15.1</v>
      </c>
      <c r="G8" s="124" t="n">
        <f aca="false">RANK(F8,F$6:F$17)</f>
        <v>1</v>
      </c>
    </row>
    <row r="9" customFormat="false" ht="14.25" hidden="false" customHeight="false" outlineLevel="0" collapsed="false">
      <c r="A9" s="178" t="s">
        <v>99</v>
      </c>
      <c r="B9" s="176" t="n">
        <v>14.55189</v>
      </c>
      <c r="C9" s="176" t="n">
        <v>10.3</v>
      </c>
      <c r="D9" s="124" t="n">
        <f aca="false">RANK(C9,C$6:C$17)</f>
        <v>6</v>
      </c>
      <c r="E9" s="177" t="n">
        <v>11569.4</v>
      </c>
      <c r="F9" s="176" t="n">
        <v>4.5</v>
      </c>
      <c r="G9" s="124" t="n">
        <f aca="false">RANK(F9,F$6:F$17)</f>
        <v>9</v>
      </c>
    </row>
    <row r="10" customFormat="false" ht="14.25" hidden="false" customHeight="false" outlineLevel="0" collapsed="false">
      <c r="A10" s="178" t="s">
        <v>100</v>
      </c>
      <c r="B10" s="176" t="n">
        <v>12.0886</v>
      </c>
      <c r="C10" s="176" t="n">
        <v>9.8</v>
      </c>
      <c r="D10" s="124" t="n">
        <f aca="false">RANK(C10,C$6:C$17)</f>
        <v>9</v>
      </c>
      <c r="E10" s="177" t="n">
        <v>6669.6</v>
      </c>
      <c r="F10" s="176" t="n">
        <v>5.9</v>
      </c>
      <c r="G10" s="124" t="n">
        <f aca="false">RANK(F10,F$6:F$17)</f>
        <v>6</v>
      </c>
    </row>
    <row r="11" customFormat="false" ht="14.25" hidden="false" customHeight="false" outlineLevel="0" collapsed="false">
      <c r="A11" s="178" t="s">
        <v>101</v>
      </c>
      <c r="B11" s="176" t="n">
        <v>12.82166</v>
      </c>
      <c r="C11" s="176" t="n">
        <v>9.7</v>
      </c>
      <c r="D11" s="124" t="n">
        <f aca="false">RANK(C11,C$6:C$17)</f>
        <v>10</v>
      </c>
      <c r="E11" s="177" t="n">
        <v>25540</v>
      </c>
      <c r="F11" s="176" t="n">
        <v>3.6</v>
      </c>
      <c r="G11" s="124" t="n">
        <f aca="false">RANK(F11,F$6:F$17)</f>
        <v>10</v>
      </c>
    </row>
    <row r="12" customFormat="false" ht="14.25" hidden="false" customHeight="false" outlineLevel="0" collapsed="false">
      <c r="A12" s="178" t="s">
        <v>102</v>
      </c>
      <c r="B12" s="176" t="n">
        <v>15.9027</v>
      </c>
      <c r="C12" s="176" t="n">
        <v>10.8</v>
      </c>
      <c r="D12" s="124" t="n">
        <f aca="false">RANK(C12,C$6:C$17)</f>
        <v>2</v>
      </c>
      <c r="E12" s="177" t="n">
        <v>27783</v>
      </c>
      <c r="F12" s="176" t="n">
        <v>11.5</v>
      </c>
      <c r="G12" s="124" t="n">
        <f aca="false">RANK(F12,F$6:F$17)</f>
        <v>3</v>
      </c>
    </row>
    <row r="13" customFormat="false" ht="14.25" hidden="false" customHeight="false" outlineLevel="0" collapsed="false">
      <c r="A13" s="178" t="s">
        <v>103</v>
      </c>
      <c r="B13" s="176" t="n">
        <v>15.38568</v>
      </c>
      <c r="C13" s="176" t="n">
        <v>9.6</v>
      </c>
      <c r="D13" s="124" t="n">
        <f aca="false">RANK(C13,C$6:C$17)</f>
        <v>11</v>
      </c>
      <c r="E13" s="177" t="n">
        <v>24499.5</v>
      </c>
      <c r="F13" s="176" t="n">
        <v>4.6</v>
      </c>
      <c r="G13" s="124" t="n">
        <f aca="false">RANK(F13,F$6:F$17)</f>
        <v>8</v>
      </c>
    </row>
    <row r="14" customFormat="false" ht="14.25" hidden="false" customHeight="false" outlineLevel="0" collapsed="false">
      <c r="A14" s="178" t="s">
        <v>104</v>
      </c>
      <c r="B14" s="176" t="n">
        <v>20.43385</v>
      </c>
      <c r="C14" s="176" t="n">
        <v>9</v>
      </c>
      <c r="D14" s="124" t="n">
        <f aca="false">RANK(C14,C$6:C$17)</f>
        <v>12</v>
      </c>
      <c r="E14" s="177" t="n">
        <v>17679</v>
      </c>
      <c r="F14" s="176" t="n">
        <v>-34.1</v>
      </c>
      <c r="G14" s="124" t="n">
        <f aca="false">RANK(F14,F$6:F$17)</f>
        <v>12</v>
      </c>
    </row>
    <row r="15" customFormat="false" ht="14.25" hidden="false" customHeight="false" outlineLevel="0" collapsed="false">
      <c r="A15" s="178" t="s">
        <v>105</v>
      </c>
      <c r="B15" s="176" t="n">
        <v>21.89278</v>
      </c>
      <c r="C15" s="176" t="n">
        <v>10.4</v>
      </c>
      <c r="D15" s="124" t="n">
        <f aca="false">RANK(C15,C$6:C$17)</f>
        <v>5</v>
      </c>
      <c r="E15" s="177" t="n">
        <v>56731.6</v>
      </c>
      <c r="F15" s="176" t="n">
        <v>5.9</v>
      </c>
      <c r="G15" s="124" t="n">
        <f aca="false">RANK(F15,F$6:F$17)</f>
        <v>6</v>
      </c>
    </row>
    <row r="16" customFormat="false" ht="14.25" hidden="false" customHeight="false" outlineLevel="0" collapsed="false">
      <c r="A16" s="175" t="s">
        <v>106</v>
      </c>
      <c r="B16" s="176" t="n">
        <v>8.76241</v>
      </c>
      <c r="C16" s="176" t="n">
        <v>10.5</v>
      </c>
      <c r="D16" s="124" t="n">
        <f aca="false">RANK(C16,C$6:C$17)</f>
        <v>4</v>
      </c>
      <c r="E16" s="177" t="n">
        <v>32483.9</v>
      </c>
      <c r="F16" s="176" t="n">
        <v>-0.2</v>
      </c>
      <c r="G16" s="124" t="n">
        <f aca="false">RANK(F16,F$6:F$17)</f>
        <v>11</v>
      </c>
    </row>
    <row r="17" customFormat="false" ht="14.25" hidden="false" customHeight="false" outlineLevel="0" collapsed="false">
      <c r="A17" s="179" t="s">
        <v>107</v>
      </c>
      <c r="B17" s="180" t="n">
        <v>20.67967</v>
      </c>
      <c r="C17" s="180" t="n">
        <v>10.7</v>
      </c>
      <c r="D17" s="124" t="n">
        <f aca="false">RANK(C17,C$6:C$17)</f>
        <v>3</v>
      </c>
      <c r="E17" s="181" t="n">
        <v>69061.3</v>
      </c>
      <c r="F17" s="180" t="n">
        <v>8.6</v>
      </c>
      <c r="G17" s="124" t="n">
        <f aca="false">RANK(F17,F$6:F$17)</f>
        <v>4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2.18"/>
    <col collapsed="false" customWidth="true" hidden="false" outlineLevel="0" max="3" min="3" style="1" width="15.73"/>
    <col collapsed="false" customWidth="true" hidden="false" outlineLevel="0" max="7" min="7" style="1" width="11.87"/>
  </cols>
  <sheetData>
    <row r="1" customFormat="false" ht="20.25" hidden="false" customHeight="false" outlineLevel="0" collapsed="false">
      <c r="A1" s="110" t="s">
        <v>128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36.75" hidden="false" customHeight="true" outlineLevel="0" collapsed="false">
      <c r="A2" s="182"/>
      <c r="B2" s="142" t="s">
        <v>129</v>
      </c>
      <c r="C2" s="142"/>
      <c r="D2" s="142"/>
      <c r="E2" s="183" t="s">
        <v>130</v>
      </c>
      <c r="F2" s="183"/>
      <c r="G2" s="183"/>
      <c r="H2" s="183" t="s">
        <v>131</v>
      </c>
      <c r="I2" s="183"/>
      <c r="J2" s="183"/>
    </row>
    <row r="3" customFormat="false" ht="27" hidden="false" customHeight="true" outlineLevel="0" collapsed="false">
      <c r="A3" s="182"/>
      <c r="B3" s="184" t="s">
        <v>132</v>
      </c>
      <c r="C3" s="112" t="s">
        <v>92</v>
      </c>
      <c r="D3" s="112" t="s">
        <v>90</v>
      </c>
      <c r="E3" s="114" t="s">
        <v>127</v>
      </c>
      <c r="F3" s="128" t="s">
        <v>92</v>
      </c>
      <c r="G3" s="128" t="s">
        <v>90</v>
      </c>
      <c r="H3" s="114" t="s">
        <v>127</v>
      </c>
      <c r="I3" s="128" t="s">
        <v>92</v>
      </c>
      <c r="J3" s="185" t="s">
        <v>90</v>
      </c>
    </row>
    <row r="4" customFormat="false" ht="14.25" hidden="false" customHeight="false" outlineLevel="0" collapsed="false">
      <c r="A4" s="182"/>
      <c r="B4" s="184"/>
      <c r="C4" s="112"/>
      <c r="D4" s="112"/>
      <c r="E4" s="112"/>
      <c r="F4" s="128"/>
      <c r="G4" s="128"/>
      <c r="H4" s="114"/>
      <c r="I4" s="128"/>
      <c r="J4" s="185"/>
    </row>
    <row r="5" customFormat="false" ht="18.75" hidden="false" customHeight="true" outlineLevel="0" collapsed="false">
      <c r="A5" s="186" t="s">
        <v>123</v>
      </c>
      <c r="B5" s="187" t="n">
        <v>718.6</v>
      </c>
      <c r="C5" s="187" t="n">
        <v>9.3</v>
      </c>
      <c r="D5" s="188" t="s">
        <v>94</v>
      </c>
      <c r="E5" s="189" t="n">
        <v>18879</v>
      </c>
      <c r="F5" s="190" t="n">
        <v>11</v>
      </c>
      <c r="G5" s="191" t="s">
        <v>94</v>
      </c>
      <c r="H5" s="189" t="n">
        <v>7949</v>
      </c>
      <c r="I5" s="190" t="n">
        <v>16.9</v>
      </c>
      <c r="J5" s="192" t="s">
        <v>94</v>
      </c>
    </row>
    <row r="6" customFormat="false" ht="28.5" hidden="false" customHeight="false" outlineLevel="0" collapsed="false">
      <c r="A6" s="193" t="s">
        <v>95</v>
      </c>
      <c r="B6" s="194" t="n">
        <v>116.4</v>
      </c>
      <c r="C6" s="194" t="n">
        <v>10.8</v>
      </c>
      <c r="D6" s="188" t="s">
        <v>94</v>
      </c>
      <c r="E6" s="88"/>
      <c r="F6" s="195"/>
      <c r="G6" s="196"/>
      <c r="H6" s="88"/>
      <c r="I6" s="195"/>
      <c r="J6" s="196"/>
    </row>
    <row r="7" customFormat="false" ht="28.5" hidden="false" customHeight="false" outlineLevel="0" collapsed="false">
      <c r="A7" s="193" t="s">
        <v>96</v>
      </c>
      <c r="B7" s="197" t="n">
        <v>78.3937</v>
      </c>
      <c r="C7" s="197" t="n">
        <v>10.4</v>
      </c>
      <c r="D7" s="198" t="n">
        <f aca="false">RANK(C7,C$7:C$18)</f>
        <v>5</v>
      </c>
      <c r="E7" s="199" t="n">
        <v>22375.48</v>
      </c>
      <c r="F7" s="200" t="n">
        <v>11.0019828621576</v>
      </c>
      <c r="G7" s="198" t="n">
        <f aca="false">RANK(F7,$F$7:$F$18)</f>
        <v>5</v>
      </c>
      <c r="H7" s="199" t="n">
        <v>9537.83</v>
      </c>
      <c r="I7" s="200" t="n">
        <v>17.0946792054411</v>
      </c>
      <c r="J7" s="198" t="n">
        <f aca="false">RANK(I7,$I$7:$I$18)</f>
        <v>6</v>
      </c>
    </row>
    <row r="8" customFormat="false" ht="16.5" hidden="false" customHeight="false" outlineLevel="0" collapsed="false">
      <c r="A8" s="186" t="s">
        <v>97</v>
      </c>
      <c r="B8" s="201" t="n">
        <v>81.7002</v>
      </c>
      <c r="C8" s="197" t="n">
        <v>19.3</v>
      </c>
      <c r="D8" s="198" t="n">
        <f aca="false">RANK(C8,C$7:C$18)</f>
        <v>2</v>
      </c>
      <c r="E8" s="199" t="n">
        <v>21925.32</v>
      </c>
      <c r="F8" s="200" t="n">
        <v>10.7019588280557</v>
      </c>
      <c r="G8" s="198" t="n">
        <f aca="false">RANK(F8,$F$7:$F$18)</f>
        <v>8</v>
      </c>
      <c r="H8" s="199" t="n">
        <v>9958.75</v>
      </c>
      <c r="I8" s="200" t="n">
        <v>16.5940204111977</v>
      </c>
      <c r="J8" s="198" t="n">
        <f aca="false">RANK(I8,$I$7:$I$18)</f>
        <v>10</v>
      </c>
    </row>
    <row r="9" customFormat="false" ht="16.5" hidden="false" customHeight="false" outlineLevel="0" collapsed="false">
      <c r="A9" s="186" t="s">
        <v>98</v>
      </c>
      <c r="B9" s="197" t="n">
        <v>18.411</v>
      </c>
      <c r="C9" s="197" t="n">
        <v>8.6</v>
      </c>
      <c r="D9" s="198" t="n">
        <f aca="false">RANK(C9,C$7:C$18)</f>
        <v>10</v>
      </c>
      <c r="E9" s="199" t="n">
        <v>15781.36</v>
      </c>
      <c r="F9" s="200" t="n">
        <v>10.6989213747649</v>
      </c>
      <c r="G9" s="198" t="n">
        <f aca="false">RANK(F9,$F$7:$F$18)</f>
        <v>9</v>
      </c>
      <c r="H9" s="199" t="n">
        <v>6903.99</v>
      </c>
      <c r="I9" s="200" t="n">
        <v>16.7062224250723</v>
      </c>
      <c r="J9" s="198" t="n">
        <f aca="false">RANK(I9,$I$7:$I$18)</f>
        <v>9</v>
      </c>
    </row>
    <row r="10" customFormat="false" ht="16.5" hidden="false" customHeight="false" outlineLevel="0" collapsed="false">
      <c r="A10" s="186" t="s">
        <v>99</v>
      </c>
      <c r="B10" s="197" t="n">
        <v>47.974</v>
      </c>
      <c r="C10" s="197" t="n">
        <v>10.2</v>
      </c>
      <c r="D10" s="198" t="n">
        <f aca="false">RANK(C10,C$7:C$18)</f>
        <v>7</v>
      </c>
      <c r="E10" s="199" t="n">
        <v>17437.13</v>
      </c>
      <c r="F10" s="200" t="n">
        <v>11.1024528119154</v>
      </c>
      <c r="G10" s="198" t="n">
        <f aca="false">RANK(F10,$F$7:$F$18)</f>
        <v>4</v>
      </c>
      <c r="H10" s="199" t="n">
        <v>8817.28</v>
      </c>
      <c r="I10" s="200" t="n">
        <v>16.7949113634648</v>
      </c>
      <c r="J10" s="198" t="n">
        <f aca="false">RANK(I10,$I$7:$I$18)</f>
        <v>8</v>
      </c>
    </row>
    <row r="11" customFormat="false" ht="16.5" hidden="false" customHeight="false" outlineLevel="0" collapsed="false">
      <c r="A11" s="186" t="s">
        <v>100</v>
      </c>
      <c r="B11" s="197" t="n">
        <v>50.9581</v>
      </c>
      <c r="C11" s="197" t="n">
        <v>19.4</v>
      </c>
      <c r="D11" s="198" t="n">
        <f aca="false">RANK(C11,C$7:C$18)</f>
        <v>1</v>
      </c>
      <c r="E11" s="199" t="n">
        <v>16071.72</v>
      </c>
      <c r="F11" s="200" t="n">
        <v>10.9015531456236</v>
      </c>
      <c r="G11" s="198" t="n">
        <f aca="false">RANK(F11,$F$7:$F$18)</f>
        <v>6</v>
      </c>
      <c r="H11" s="199" t="n">
        <v>8035.08</v>
      </c>
      <c r="I11" s="200" t="n">
        <v>17.295814617526</v>
      </c>
      <c r="J11" s="198" t="n">
        <f aca="false">RANK(I11,$I$7:$I$18)</f>
        <v>4</v>
      </c>
    </row>
    <row r="12" customFormat="false" ht="16.5" hidden="false" customHeight="false" outlineLevel="0" collapsed="false">
      <c r="A12" s="186" t="s">
        <v>101</v>
      </c>
      <c r="B12" s="197" t="n">
        <v>81.687</v>
      </c>
      <c r="C12" s="197" t="n">
        <v>8.7</v>
      </c>
      <c r="D12" s="198" t="n">
        <f aca="false">RANK(C12,C$7:C$18)</f>
        <v>9</v>
      </c>
      <c r="E12" s="199" t="n">
        <v>19177.78</v>
      </c>
      <c r="F12" s="200" t="n">
        <v>11.7003010083313</v>
      </c>
      <c r="G12" s="198" t="n">
        <f aca="false">RANK(F12,$F$7:$F$18)</f>
        <v>1</v>
      </c>
      <c r="H12" s="199" t="n">
        <v>7917.64</v>
      </c>
      <c r="I12" s="200" t="n">
        <v>17.70081998894</v>
      </c>
      <c r="J12" s="198" t="n">
        <f aca="false">RANK(I12,$I$7:$I$18)</f>
        <v>1</v>
      </c>
    </row>
    <row r="13" customFormat="false" ht="16.5" hidden="false" customHeight="false" outlineLevel="0" collapsed="false">
      <c r="A13" s="186" t="s">
        <v>102</v>
      </c>
      <c r="B13" s="197" t="n">
        <v>54.8764</v>
      </c>
      <c r="C13" s="197" t="n">
        <v>10.3</v>
      </c>
      <c r="D13" s="198" t="n">
        <f aca="false">RANK(C13,C$7:C$18)</f>
        <v>6</v>
      </c>
      <c r="E13" s="199" t="n">
        <v>15904.71</v>
      </c>
      <c r="F13" s="200" t="n">
        <v>11.2990349242516</v>
      </c>
      <c r="G13" s="198" t="n">
        <f aca="false">RANK(F13,$F$7:$F$18)</f>
        <v>3</v>
      </c>
      <c r="H13" s="199" t="n">
        <v>6992.2</v>
      </c>
      <c r="I13" s="200" t="n">
        <v>17.1968757332976</v>
      </c>
      <c r="J13" s="198" t="n">
        <f aca="false">RANK(I13,$I$7:$I$18)</f>
        <v>5</v>
      </c>
    </row>
    <row r="14" customFormat="false" ht="16.5" hidden="false" customHeight="false" outlineLevel="0" collapsed="false">
      <c r="A14" s="186" t="s">
        <v>103</v>
      </c>
      <c r="B14" s="197" t="n">
        <v>55.5555</v>
      </c>
      <c r="C14" s="197" t="n">
        <v>7.7</v>
      </c>
      <c r="D14" s="198" t="n">
        <f aca="false">RANK(C14,C$7:C$18)</f>
        <v>11</v>
      </c>
      <c r="E14" s="199" t="n">
        <v>15258.3</v>
      </c>
      <c r="F14" s="200" t="n">
        <v>10.595521034698</v>
      </c>
      <c r="G14" s="198" t="n">
        <f aca="false">RANK(F14,$F$7:$F$18)</f>
        <v>10</v>
      </c>
      <c r="H14" s="199" t="n">
        <v>6612.94</v>
      </c>
      <c r="I14" s="200" t="n">
        <v>17.5019634182312</v>
      </c>
      <c r="J14" s="198" t="n">
        <f aca="false">RANK(I14,$I$7:$I$18)</f>
        <v>2</v>
      </c>
    </row>
    <row r="15" customFormat="false" ht="16.5" hidden="false" customHeight="false" outlineLevel="0" collapsed="false">
      <c r="A15" s="186" t="s">
        <v>104</v>
      </c>
      <c r="B15" s="197" t="n">
        <v>74.4765</v>
      </c>
      <c r="C15" s="197" t="n">
        <v>-9.4</v>
      </c>
      <c r="D15" s="198" t="n">
        <f aca="false">RANK(C15,C$7:C$18)</f>
        <v>12</v>
      </c>
      <c r="E15" s="199" t="n">
        <v>21280.79</v>
      </c>
      <c r="F15" s="200" t="n">
        <v>10.3984988851618</v>
      </c>
      <c r="G15" s="198" t="n">
        <f aca="false">RANK(F15,$F$7:$F$18)</f>
        <v>11</v>
      </c>
      <c r="H15" s="199" t="n">
        <v>8333.27</v>
      </c>
      <c r="I15" s="200" t="n">
        <v>16.5039327366423</v>
      </c>
      <c r="J15" s="198" t="n">
        <f aca="false">RANK(I15,$I$7:$I$18)</f>
        <v>11</v>
      </c>
    </row>
    <row r="16" customFormat="false" ht="16.5" hidden="false" customHeight="false" outlineLevel="0" collapsed="false">
      <c r="A16" s="186" t="s">
        <v>105</v>
      </c>
      <c r="B16" s="197" t="n">
        <v>66.7285</v>
      </c>
      <c r="C16" s="197" t="n">
        <v>12.2</v>
      </c>
      <c r="D16" s="198" t="n">
        <f aca="false">RANK(C16,C$7:C$18)</f>
        <v>3</v>
      </c>
      <c r="E16" s="199" t="n">
        <v>15605.79</v>
      </c>
      <c r="F16" s="200" t="n">
        <v>10.8990361759144</v>
      </c>
      <c r="G16" s="198" t="n">
        <f aca="false">RANK(F16,$F$7:$F$18)</f>
        <v>7</v>
      </c>
      <c r="H16" s="199" t="n">
        <v>7277.33</v>
      </c>
      <c r="I16" s="200" t="n">
        <v>17.3021251079962</v>
      </c>
      <c r="J16" s="198" t="n">
        <f aca="false">RANK(I16,$I$7:$I$18)</f>
        <v>3</v>
      </c>
    </row>
    <row r="17" customFormat="false" ht="14.25" hidden="false" customHeight="false" outlineLevel="0" collapsed="false">
      <c r="A17" s="193" t="s">
        <v>106</v>
      </c>
      <c r="B17" s="197" t="n">
        <v>37.9592</v>
      </c>
      <c r="C17" s="197" t="n">
        <v>11.4</v>
      </c>
      <c r="D17" s="198" t="n">
        <f aca="false">RANK(C17,C$7:C$18)</f>
        <v>4</v>
      </c>
      <c r="E17" s="202"/>
      <c r="F17" s="203"/>
      <c r="G17" s="198"/>
      <c r="H17" s="203"/>
      <c r="I17" s="203"/>
      <c r="J17" s="198"/>
    </row>
    <row r="18" customFormat="false" ht="16.5" hidden="false" customHeight="false" outlineLevel="0" collapsed="false">
      <c r="A18" s="204" t="s">
        <v>107</v>
      </c>
      <c r="B18" s="201" t="n">
        <v>69.8803</v>
      </c>
      <c r="C18" s="197" t="n">
        <v>9.6</v>
      </c>
      <c r="D18" s="198" t="n">
        <f aca="false">RANK(C18,C$7:C$18)</f>
        <v>8</v>
      </c>
      <c r="E18" s="199" t="n">
        <v>19901.68</v>
      </c>
      <c r="F18" s="200" t="n">
        <v>11.5028758590319</v>
      </c>
      <c r="G18" s="198" t="n">
        <f aca="false">RANK(F18,$F$7:$F$18)</f>
        <v>2</v>
      </c>
      <c r="H18" s="199" t="n">
        <v>9755.1</v>
      </c>
      <c r="I18" s="195" t="n">
        <v>16.8</v>
      </c>
      <c r="J18" s="198" t="n">
        <f aca="false">RANK(I18,$I$7:$I$18)</f>
        <v>7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9" activeCellId="0" sqref="R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36.71"/>
    <col collapsed="false" customWidth="true" hidden="false" outlineLevel="0" max="2" min="2" style="4" width="12.49"/>
    <col collapsed="false" customWidth="true" hidden="false" outlineLevel="0" max="3" min="3" style="4" width="9.56"/>
    <col collapsed="false" customWidth="true" hidden="false" outlineLevel="0" max="4" min="4" style="4" width="10.64"/>
    <col collapsed="false" customWidth="false" hidden="false" outlineLevel="0" max="5" min="5" style="4" width="11.1"/>
    <col collapsed="false" customWidth="true" hidden="false" outlineLevel="0" max="6" min="6" style="4" width="10.32"/>
    <col collapsed="false" customWidth="true" hidden="false" outlineLevel="0" max="7" min="7" style="4" width="9.86"/>
    <col collapsed="false" customWidth="true" hidden="false" outlineLevel="0" max="9" min="8" style="4" width="8.17"/>
    <col collapsed="false" customWidth="true" hidden="true" outlineLevel="0" max="10" min="10" style="5" width="8.17"/>
    <col collapsed="false" customWidth="true" hidden="false" outlineLevel="0" max="13" min="11" style="5" width="8.17"/>
    <col collapsed="false" customWidth="true" hidden="false" outlineLevel="0" max="14" min="14" style="6" width="8.48"/>
    <col collapsed="false" customWidth="true" hidden="true" outlineLevel="0" max="15" min="15" style="5" width="14.19"/>
    <col collapsed="false" customWidth="true" hidden="false" outlineLevel="0" max="16" min="16" style="5" width="8.78"/>
    <col collapsed="false" customWidth="true" hidden="false" outlineLevel="0" max="17" min="17" style="5" width="7.86"/>
    <col collapsed="false" customWidth="false" hidden="false" outlineLevel="0" max="257" min="18" style="5" width="11.1"/>
  </cols>
  <sheetData>
    <row r="1" customFormat="false" ht="30" hidden="false" customHeight="true" outlineLevel="0" collapsed="false">
      <c r="A1" s="110" t="s">
        <v>133</v>
      </c>
      <c r="B1" s="110"/>
      <c r="C1" s="110"/>
      <c r="D1" s="110"/>
      <c r="E1" s="110"/>
      <c r="F1" s="110"/>
      <c r="G1" s="110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205" t="s">
        <v>134</v>
      </c>
      <c r="B2" s="206" t="s">
        <v>135</v>
      </c>
      <c r="C2" s="206"/>
      <c r="D2" s="206" t="s">
        <v>136</v>
      </c>
      <c r="E2" s="206"/>
      <c r="F2" s="207" t="s">
        <v>137</v>
      </c>
      <c r="G2" s="207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4.5" hidden="true" customHeight="true" outlineLevel="0" collapsed="false">
      <c r="A3" s="205"/>
      <c r="B3" s="21"/>
      <c r="C3" s="21"/>
      <c r="D3" s="21"/>
      <c r="E3" s="21"/>
      <c r="F3" s="21"/>
      <c r="G3" s="208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3.75" hidden="false" customHeight="true" outlineLevel="0" collapsed="false">
      <c r="A4" s="205"/>
      <c r="B4" s="209" t="s">
        <v>138</v>
      </c>
      <c r="C4" s="210" t="s">
        <v>139</v>
      </c>
      <c r="D4" s="209" t="s">
        <v>138</v>
      </c>
      <c r="E4" s="210" t="s">
        <v>139</v>
      </c>
      <c r="F4" s="211" t="s">
        <v>140</v>
      </c>
      <c r="G4" s="212" t="s">
        <v>141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40.5" hidden="false" customHeight="true" outlineLevel="0" collapsed="false">
      <c r="A5" s="213" t="s">
        <v>142</v>
      </c>
      <c r="B5" s="214"/>
      <c r="C5" s="214" t="n">
        <f aca="false">分县工业!B4</f>
        <v>6.4</v>
      </c>
      <c r="D5" s="215"/>
      <c r="E5" s="215" t="n">
        <f aca="false">分县工业!B14</f>
        <v>-31.3</v>
      </c>
      <c r="F5" s="216"/>
      <c r="G5" s="216" t="n">
        <f aca="false">分县工业!C14</f>
        <v>12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40.5" hidden="false" customHeight="true" outlineLevel="0" collapsed="false">
      <c r="A6" s="213" t="s">
        <v>143</v>
      </c>
      <c r="B6" s="217" t="n">
        <f aca="false">'分县工业、投资'!B4</f>
        <v>97.0268</v>
      </c>
      <c r="C6" s="217" t="n">
        <f aca="false">'分县工业、投资'!C4</f>
        <v>102.6</v>
      </c>
      <c r="D6" s="217" t="n">
        <f aca="false">'分县工业、投资'!B14</f>
        <v>21.42065</v>
      </c>
      <c r="E6" s="217" t="n">
        <f aca="false">'分县工业、投资'!C14</f>
        <v>53.1</v>
      </c>
      <c r="F6" s="218" t="n">
        <f aca="false">RANK('分县工业、投资'!B14,'分县工业、投资'!B6:B17)</f>
        <v>2</v>
      </c>
      <c r="G6" s="218" t="n">
        <f aca="false">'分县工业、投资'!D14</f>
        <v>8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9.95" hidden="false" customHeight="true" outlineLevel="0" collapsed="false">
      <c r="A7" s="213" t="s">
        <v>144</v>
      </c>
      <c r="B7" s="219"/>
      <c r="C7" s="219" t="n">
        <f aca="false">'分县工业、投资'!E4</f>
        <v>0.1</v>
      </c>
      <c r="D7" s="219"/>
      <c r="E7" s="219" t="n">
        <f aca="false">'分县工业、投资'!E14</f>
        <v>-6.2</v>
      </c>
      <c r="F7" s="218"/>
      <c r="G7" s="218" t="n">
        <f aca="false">RANK('分县工业、投资'!E14,'分县工业、投资'!E6:E17)</f>
        <v>8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39.95" hidden="false" customHeight="true" outlineLevel="0" collapsed="false">
      <c r="A8" s="213" t="s">
        <v>145</v>
      </c>
      <c r="B8" s="220"/>
      <c r="C8" s="221"/>
      <c r="D8" s="220"/>
      <c r="E8" s="221"/>
      <c r="F8" s="171"/>
      <c r="G8" s="17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9.95" hidden="false" customHeight="true" outlineLevel="0" collapsed="false">
      <c r="A9" s="213" t="s">
        <v>146</v>
      </c>
      <c r="B9" s="171" t="n">
        <f aca="false">分县财政!B4</f>
        <v>954189</v>
      </c>
      <c r="C9" s="221" t="n">
        <f aca="false">分县财政!C4</f>
        <v>14.9</v>
      </c>
      <c r="D9" s="221" t="n">
        <f aca="false">分县财政!B13</f>
        <v>96009</v>
      </c>
      <c r="E9" s="221" t="n">
        <f aca="false">分县财政!C13</f>
        <v>15.9</v>
      </c>
      <c r="F9" s="172" t="n">
        <f aca="false">RANK(分县财政!B13,分县财政!B5:B16)</f>
        <v>2</v>
      </c>
      <c r="G9" s="172" t="n">
        <f aca="false">RANK(分县财政!C13,分县财政!C5:C16)</f>
        <v>5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39.95" hidden="false" customHeight="true" outlineLevel="0" collapsed="false">
      <c r="A10" s="213" t="s">
        <v>147</v>
      </c>
      <c r="B10" s="217" t="n">
        <f aca="false">社会消费品零售额!B4</f>
        <v>226.81267</v>
      </c>
      <c r="C10" s="217" t="n">
        <f aca="false">社会消费品零售额!C4</f>
        <v>10.2</v>
      </c>
      <c r="D10" s="217" t="n">
        <f aca="false">社会消费品零售额!B14</f>
        <v>20.43385</v>
      </c>
      <c r="E10" s="217" t="n">
        <f aca="false">社会消费品零售额!C14</f>
        <v>9</v>
      </c>
      <c r="F10" s="172" t="n">
        <f aca="false">RANK(社会消费品零售额!B14,社会消费品零售额!B6:B17)</f>
        <v>4</v>
      </c>
      <c r="G10" s="172" t="n">
        <f aca="false">RANK(社会消费品零售额!C14,社会消费品零售额!C6:C17)</f>
        <v>12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9.95" hidden="false" customHeight="true" outlineLevel="0" collapsed="false">
      <c r="A11" s="213" t="s">
        <v>48</v>
      </c>
      <c r="B11" s="222" t="n">
        <f aca="false">社会消费品零售额!E4</f>
        <v>727089.8</v>
      </c>
      <c r="C11" s="223" t="n">
        <f aca="false">社会消费品零售额!F4</f>
        <v>6</v>
      </c>
      <c r="D11" s="222" t="n">
        <f aca="false">社会消费品零售额!E14</f>
        <v>17679</v>
      </c>
      <c r="E11" s="223" t="n">
        <f aca="false">社会消费品零售额!F14</f>
        <v>-34.1</v>
      </c>
      <c r="F11" s="172" t="n">
        <f aca="false">RANK(社会消费品零售额!E14,社会消费品零售额!E6:E17)</f>
        <v>9</v>
      </c>
      <c r="G11" s="172" t="n">
        <f aca="false">社会消费品零售额!G14</f>
        <v>12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95" hidden="false" customHeight="true" outlineLevel="0" collapsed="false">
      <c r="A12" s="213" t="s">
        <v>148</v>
      </c>
      <c r="B12" s="172"/>
      <c r="C12" s="172"/>
      <c r="D12" s="224"/>
      <c r="E12" s="195"/>
      <c r="F12" s="172"/>
      <c r="G12" s="172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39.95" hidden="false" customHeight="true" outlineLevel="0" collapsed="false">
      <c r="A13" s="213" t="s">
        <v>149</v>
      </c>
      <c r="B13" s="187" t="n">
        <f aca="false">GDP及收入!B5</f>
        <v>718.6</v>
      </c>
      <c r="C13" s="187" t="n">
        <f aca="false">GDP及收入!C5</f>
        <v>9.3</v>
      </c>
      <c r="D13" s="225" t="n">
        <f aca="false">GDP及收入!B15</f>
        <v>74.4765</v>
      </c>
      <c r="E13" s="225" t="n">
        <f aca="false">GDP及收入!C15</f>
        <v>-9.4</v>
      </c>
      <c r="F13" s="172" t="n">
        <f aca="false">RANK(GDP及收入!B15,GDP及收入!B7:B18)</f>
        <v>4</v>
      </c>
      <c r="G13" s="172" t="n">
        <f aca="false">RANK(GDP及收入!C15,GDP及收入!C7:C18)</f>
        <v>12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9.95" hidden="false" customHeight="true" outlineLevel="0" collapsed="false">
      <c r="A14" s="213" t="s">
        <v>150</v>
      </c>
      <c r="B14" s="189" t="n">
        <f aca="false">GDP及收入!E5</f>
        <v>18879</v>
      </c>
      <c r="C14" s="226" t="n">
        <f aca="false">GDP及收入!F5</f>
        <v>11</v>
      </c>
      <c r="D14" s="88" t="n">
        <f aca="false">GDP及收入!E15</f>
        <v>21280.79</v>
      </c>
      <c r="E14" s="89" t="n">
        <f aca="false">GDP及收入!F15</f>
        <v>10.3984988851618</v>
      </c>
      <c r="F14" s="172" t="n">
        <f aca="false">RANK(GDP及收入!E15,GDP及收入!E7:E18)</f>
        <v>3</v>
      </c>
      <c r="G14" s="172" t="n">
        <f aca="false">RANK(GDP及收入!F15,GDP及收入!F7:F18)</f>
        <v>11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39.95" hidden="false" customHeight="true" outlineLevel="0" collapsed="false">
      <c r="A15" s="213" t="s">
        <v>151</v>
      </c>
      <c r="B15" s="227" t="n">
        <f aca="false">GDP及收入!H5</f>
        <v>7949</v>
      </c>
      <c r="C15" s="187" t="n">
        <f aca="false">GDP及收入!I5</f>
        <v>16.9</v>
      </c>
      <c r="D15" s="221" t="n">
        <f aca="false">GDP及收入!H15</f>
        <v>8333.27</v>
      </c>
      <c r="E15" s="221" t="n">
        <f aca="false">GDP及收入!I15</f>
        <v>16.5039327366423</v>
      </c>
      <c r="F15" s="172" t="n">
        <f aca="false">RANK(GDP及收入!H15,GDP及收入!H7:H18)</f>
        <v>5</v>
      </c>
      <c r="G15" s="172" t="n">
        <f aca="false">RANK(GDP及收入!I15,GDP及收入!I7:I18)</f>
        <v>11</v>
      </c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39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39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9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39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36" customFormat="true" ht="39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36" customFormat="true" ht="3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.95" hidden="false" customHeight="true" outlineLevel="0" collapsed="false">
      <c r="A22" s="105"/>
      <c r="B22" s="105"/>
      <c r="C22" s="5"/>
      <c r="D22" s="5"/>
      <c r="E22" s="5"/>
      <c r="F22" s="5"/>
      <c r="G22" s="5"/>
      <c r="H22" s="5"/>
      <c r="I22" s="228"/>
      <c r="L22" s="6"/>
      <c r="N22" s="229"/>
    </row>
    <row r="23" customFormat="false" ht="24.95" hidden="false" customHeight="true" outlineLevel="0" collapsed="false">
      <c r="A23" s="105"/>
      <c r="B23" s="105"/>
      <c r="C23" s="5"/>
      <c r="D23" s="5"/>
      <c r="E23" s="5"/>
      <c r="F23" s="5"/>
      <c r="G23" s="5"/>
      <c r="H23" s="5"/>
      <c r="I23" s="228"/>
      <c r="L23" s="6"/>
      <c r="N23" s="229"/>
    </row>
    <row r="24" customFormat="false" ht="24.95" hidden="false" customHeight="true" outlineLevel="0" collapsed="false">
      <c r="A24" s="105"/>
      <c r="B24" s="105"/>
      <c r="C24" s="5"/>
      <c r="D24" s="5"/>
      <c r="E24" s="5"/>
      <c r="F24" s="5"/>
      <c r="G24" s="5"/>
      <c r="H24" s="5"/>
      <c r="I24" s="228"/>
      <c r="L24" s="6"/>
      <c r="N24" s="229"/>
    </row>
    <row r="25" customFormat="false" ht="24.95" hidden="false" customHeight="true" outlineLevel="0" collapsed="false">
      <c r="A25" s="105"/>
      <c r="B25" s="105"/>
      <c r="C25" s="5"/>
      <c r="D25" s="5"/>
      <c r="E25" s="5"/>
      <c r="F25" s="5"/>
      <c r="G25" s="5"/>
      <c r="H25" s="5"/>
      <c r="I25" s="5"/>
      <c r="N25" s="5"/>
    </row>
    <row r="26" customFormat="false" ht="24.95" hidden="false" customHeight="true" outlineLevel="0" collapsed="false">
      <c r="A26" s="105"/>
      <c r="B26" s="105"/>
      <c r="C26" s="5"/>
      <c r="D26" s="5"/>
      <c r="E26" s="5"/>
      <c r="F26" s="5"/>
      <c r="G26" s="5"/>
      <c r="H26" s="5"/>
      <c r="I26" s="5"/>
      <c r="N26" s="5"/>
    </row>
    <row r="27" customFormat="false" ht="24.95" hidden="false" customHeight="true" outlineLevel="0" collapsed="false">
      <c r="A27" s="105"/>
      <c r="B27" s="105"/>
      <c r="C27" s="5"/>
      <c r="D27" s="5"/>
      <c r="E27" s="5"/>
      <c r="F27" s="5"/>
      <c r="G27" s="5"/>
      <c r="H27" s="5"/>
      <c r="I27" s="5"/>
      <c r="N27" s="5"/>
    </row>
    <row r="28" customFormat="false" ht="24.95" hidden="false" customHeight="true" outlineLevel="0" collapsed="false">
      <c r="A28" s="105"/>
      <c r="B28" s="105"/>
      <c r="C28" s="5"/>
      <c r="D28" s="5"/>
      <c r="E28" s="5"/>
      <c r="F28" s="5"/>
      <c r="G28" s="5"/>
      <c r="H28" s="5"/>
      <c r="I28" s="5"/>
      <c r="N28" s="5"/>
    </row>
    <row r="29" customFormat="false" ht="24.95" hidden="false" customHeight="true" outlineLevel="0" collapsed="false">
      <c r="A29" s="105"/>
      <c r="B29" s="105"/>
      <c r="C29" s="5"/>
      <c r="D29" s="5"/>
      <c r="E29" s="5"/>
      <c r="F29" s="5"/>
      <c r="G29" s="5"/>
      <c r="H29" s="5"/>
      <c r="I29" s="5"/>
      <c r="N29" s="5"/>
    </row>
    <row r="30" customFormat="false" ht="24.95" hidden="false" customHeight="true" outlineLevel="0" collapsed="false">
      <c r="A30" s="105"/>
      <c r="B30" s="105"/>
      <c r="C30" s="5"/>
      <c r="D30" s="5"/>
      <c r="E30" s="5"/>
      <c r="F30" s="5"/>
      <c r="G30" s="5"/>
      <c r="H30" s="5"/>
      <c r="I30" s="5"/>
      <c r="N30" s="5"/>
    </row>
    <row r="31" customFormat="false" ht="24.95" hidden="false" customHeight="true" outlineLevel="0" collapsed="false">
      <c r="A31" s="105"/>
      <c r="B31" s="105"/>
      <c r="C31" s="5"/>
      <c r="D31" s="5"/>
      <c r="E31" s="5"/>
      <c r="F31" s="5"/>
      <c r="G31" s="5"/>
      <c r="H31" s="5"/>
      <c r="I31" s="5"/>
      <c r="N31" s="5"/>
    </row>
    <row r="32" customFormat="false" ht="24.9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8"/>
      <c r="K32" s="68"/>
      <c r="L32" s="69"/>
      <c r="M32" s="69"/>
      <c r="N32" s="70"/>
      <c r="O32" s="105" t="s">
        <v>23</v>
      </c>
    </row>
    <row r="33" s="36" customFormat="true" ht="24.9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8"/>
      <c r="K33" s="68"/>
      <c r="L33" s="69"/>
      <c r="M33" s="69"/>
      <c r="N33" s="70"/>
      <c r="O33" s="105" t="s">
        <v>23</v>
      </c>
    </row>
    <row r="34" customFormat="false" ht="24.9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8"/>
      <c r="K34" s="68"/>
      <c r="L34" s="69"/>
      <c r="M34" s="69"/>
      <c r="N34" s="70"/>
      <c r="O34" s="69"/>
    </row>
    <row r="35" customFormat="false" ht="30" hidden="false" customHeight="true" outlineLevel="0" collapsed="false">
      <c r="A35" s="5"/>
      <c r="B35" s="230"/>
      <c r="C35" s="5"/>
      <c r="D35" s="5"/>
      <c r="E35" s="5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230"/>
      <c r="D47" s="230"/>
      <c r="E47" s="230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N83" s="5"/>
    </row>
    <row r="84" customFormat="false" ht="20.1" hidden="false" customHeight="true" outlineLevel="0" collapsed="false">
      <c r="J84" s="36"/>
      <c r="K84" s="36"/>
      <c r="O84" s="69" t="s">
        <v>23</v>
      </c>
    </row>
    <row r="85" customFormat="false" ht="20.1" hidden="false" customHeight="true" outlineLevel="0" collapsed="false">
      <c r="J85" s="36"/>
      <c r="K85" s="36"/>
      <c r="O85" s="69" t="s">
        <v>23</v>
      </c>
    </row>
    <row r="86" customFormat="false" ht="20.1" hidden="false" customHeight="true" outlineLevel="0" collapsed="false">
      <c r="J86" s="36"/>
      <c r="K86" s="36"/>
      <c r="O86" s="69"/>
    </row>
    <row r="87" customFormat="false" ht="20.1" hidden="false" customHeight="true" outlineLevel="0" collapsed="false">
      <c r="A87" s="229"/>
      <c r="B87" s="229"/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69"/>
    </row>
    <row r="88" customFormat="false" ht="20.1" hidden="false" customHeight="true" outlineLevel="0" collapsed="false">
      <c r="O88" s="69" t="s">
        <v>23</v>
      </c>
    </row>
    <row r="89" customFormat="false" ht="20.1" hidden="false" customHeight="true" outlineLevel="0" collapsed="false">
      <c r="O89" s="69"/>
    </row>
    <row r="90" customFormat="false" ht="20.1" hidden="false" customHeight="true" outlineLevel="0" collapsed="false">
      <c r="O90" s="69" t="s">
        <v>23</v>
      </c>
    </row>
    <row r="91" customFormat="false" ht="20.1" hidden="false" customHeight="true" outlineLevel="0" collapsed="false">
      <c r="O91" s="69" t="s">
        <v>23</v>
      </c>
    </row>
    <row r="92" customFormat="false" ht="20.1" hidden="false" customHeight="true" outlineLevel="0" collapsed="false">
      <c r="O92" s="69"/>
    </row>
    <row r="93" customFormat="false" ht="20.1" hidden="false" customHeight="true" outlineLevel="0" collapsed="false">
      <c r="O93" s="69"/>
    </row>
    <row r="94" customFormat="false" ht="20.1" hidden="false" customHeight="true" outlineLevel="0" collapsed="false">
      <c r="O94" s="69" t="s">
        <v>23</v>
      </c>
    </row>
    <row r="95" customFormat="false" ht="20.1" hidden="false" customHeight="true" outlineLevel="0" collapsed="false">
      <c r="O95" s="69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05" t="s">
        <v>23</v>
      </c>
    </row>
    <row r="98" customFormat="false" ht="20.1" hidden="false" customHeight="true" outlineLevel="0" collapsed="false">
      <c r="O98" s="105" t="s">
        <v>23</v>
      </c>
    </row>
    <row r="99" customFormat="false" ht="20.1" hidden="false" customHeight="true" outlineLevel="0" collapsed="false">
      <c r="O99" s="105"/>
    </row>
    <row r="100" customFormat="false" ht="20.1" hidden="false" customHeight="true" outlineLevel="0" collapsed="false">
      <c r="O100" s="105" t="s">
        <v>23</v>
      </c>
    </row>
    <row r="101" customFormat="false" ht="20.1" hidden="false" customHeight="true" outlineLevel="0" collapsed="false">
      <c r="O101" s="69" t="s">
        <v>23</v>
      </c>
    </row>
    <row r="102" customFormat="false" ht="20.1" hidden="false" customHeight="true" outlineLevel="0" collapsed="false">
      <c r="O102" s="69"/>
    </row>
    <row r="103" customFormat="false" ht="20.1" hidden="false" customHeight="true" outlineLevel="0" collapsed="false">
      <c r="O103" s="105"/>
    </row>
    <row r="104" customFormat="false" ht="23.1" hidden="false" customHeight="true" outlineLevel="0" collapsed="false">
      <c r="O104" s="105"/>
    </row>
    <row r="105" customFormat="false" ht="23.1" hidden="false" customHeight="true" outlineLevel="0" collapsed="false">
      <c r="O105" s="105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07"/>
      <c r="P109" s="109"/>
    </row>
    <row r="110" s="109" customFormat="true" ht="23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"/>
      <c r="K110" s="5"/>
      <c r="L110" s="5"/>
      <c r="M110" s="5"/>
      <c r="N110" s="6"/>
      <c r="O110" s="107"/>
    </row>
    <row r="111" s="109" customFormat="true" ht="23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6"/>
      <c r="O111" s="107"/>
    </row>
    <row r="112" s="109" customFormat="true" ht="23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Windows 用户</cp:lastModifiedBy>
  <cp:lastPrinted>2021-07-07T02:31:39Z</cp:lastPrinted>
  <dcterms:modified xsi:type="dcterms:W3CDTF">2021-12-16T00:55:13Z</dcterms:modified>
  <cp:revision>0</cp:revision>
  <dc:subject/>
  <dc:title/>
</cp:coreProperties>
</file>