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3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3月份县域指标!$A$1:$E$85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0.4</t>
  </si>
  <si>
    <t xml:space="preserve">▲0.1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位次</t>
  </si>
  <si>
    <t xml:space="preserve">双桥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_);[RED]\(0\)"/>
    <numFmt numFmtId="172" formatCode="0.00_);[RED]\(0.0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21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6" xfId="191"/>
    <cellStyle name="常规 4" xfId="192"/>
    <cellStyle name="常规 4 2" xfId="193"/>
    <cellStyle name="常规 4 3" xfId="194"/>
    <cellStyle name="常规 4 4" xfId="195"/>
    <cellStyle name="常规 4 5" xfId="196"/>
    <cellStyle name="常规 4 6" xfId="197"/>
    <cellStyle name="常规 5" xfId="198"/>
    <cellStyle name="常规 5 2" xfId="199"/>
    <cellStyle name="常规 5 2 2" xfId="200"/>
    <cellStyle name="常规 5 3" xfId="201"/>
    <cellStyle name="常规 5 4" xfId="202"/>
    <cellStyle name="常规 6" xfId="203"/>
    <cellStyle name="常规 6 2" xfId="204"/>
    <cellStyle name="常规 6 2 2" xfId="205"/>
    <cellStyle name="常规 6 3" xfId="206"/>
    <cellStyle name="常规 7" xfId="207"/>
    <cellStyle name="常规 7 2" xfId="208"/>
    <cellStyle name="常规 7 3" xfId="209"/>
    <cellStyle name="常规 8" xfId="210"/>
    <cellStyle name="常规 8 2" xfId="211"/>
    <cellStyle name="常规 8 3" xfId="212"/>
    <cellStyle name="常规 9" xfId="213"/>
    <cellStyle name="常规_4月份 (4)" xfId="214"/>
    <cellStyle name="强调文字颜色 1" xfId="215"/>
    <cellStyle name="强调文字颜色 1 2" xfId="216"/>
    <cellStyle name="强调文字颜色 1 2 2" xfId="217"/>
    <cellStyle name="强调文字颜色 1 3" xfId="218"/>
    <cellStyle name="强调文字颜色 1 4" xfId="219"/>
    <cellStyle name="强调文字颜色 1 5" xfId="220"/>
    <cellStyle name="强调文字颜色 2" xfId="221"/>
    <cellStyle name="强调文字颜色 2 2" xfId="222"/>
    <cellStyle name="强调文字颜色 2 2 2" xfId="223"/>
    <cellStyle name="强调文字颜色 2 3" xfId="224"/>
    <cellStyle name="强调文字颜色 2 4" xfId="225"/>
    <cellStyle name="强调文字颜色 2 5" xfId="226"/>
    <cellStyle name="强调文字颜色 3" xfId="227"/>
    <cellStyle name="强调文字颜色 3 2" xfId="228"/>
    <cellStyle name="强调文字颜色 3 2 2" xfId="229"/>
    <cellStyle name="强调文字颜色 3 3" xfId="230"/>
    <cellStyle name="强调文字颜色 3 4" xfId="231"/>
    <cellStyle name="强调文字颜色 3 5" xfId="232"/>
    <cellStyle name="强调文字颜色 4" xfId="233"/>
    <cellStyle name="强调文字颜色 4 2" xfId="234"/>
    <cellStyle name="强调文字颜色 4 2 2" xfId="235"/>
    <cellStyle name="强调文字颜色 4 3" xfId="236"/>
    <cellStyle name="强调文字颜色 4 4" xfId="237"/>
    <cellStyle name="强调文字颜色 4 5" xfId="238"/>
    <cellStyle name="强调文字颜色 5" xfId="239"/>
    <cellStyle name="强调文字颜色 5 2" xfId="240"/>
    <cellStyle name="强调文字颜色 5 2 2" xfId="241"/>
    <cellStyle name="强调文字颜色 5 3" xfId="242"/>
    <cellStyle name="强调文字颜色 5 4" xfId="243"/>
    <cellStyle name="强调文字颜色 5 5" xfId="244"/>
    <cellStyle name="强调文字颜色 6" xfId="245"/>
    <cellStyle name="强调文字颜色 6 2" xfId="246"/>
    <cellStyle name="强调文字颜色 6 2 2" xfId="247"/>
    <cellStyle name="强调文字颜色 6 3" xfId="248"/>
    <cellStyle name="强调文字颜色 6 4" xfId="249"/>
    <cellStyle name="强调文字颜色 6 5" xfId="250"/>
    <cellStyle name="标题" xfId="251"/>
    <cellStyle name="标题 1" xfId="252"/>
    <cellStyle name="标题 1 2" xfId="253"/>
    <cellStyle name="标题 1 2 2" xfId="254"/>
    <cellStyle name="标题 1 3" xfId="255"/>
    <cellStyle name="标题 1 4" xfId="256"/>
    <cellStyle name="标题 2" xfId="257"/>
    <cellStyle name="标题 2 2" xfId="258"/>
    <cellStyle name="标题 2 2 2" xfId="259"/>
    <cellStyle name="标题 2 3" xfId="260"/>
    <cellStyle name="标题 2 4" xfId="261"/>
    <cellStyle name="标题 3" xfId="262"/>
    <cellStyle name="标题 3 2" xfId="263"/>
    <cellStyle name="标题 3 2 2" xfId="264"/>
    <cellStyle name="标题 3 3" xfId="265"/>
    <cellStyle name="标题 3 4" xfId="266"/>
    <cellStyle name="标题 4" xfId="267"/>
    <cellStyle name="标题 4 2" xfId="268"/>
    <cellStyle name="标题 4 2 2" xfId="269"/>
    <cellStyle name="标题 4 3" xfId="270"/>
    <cellStyle name="标题 4 4" xfId="271"/>
    <cellStyle name="标题 5" xfId="272"/>
    <cellStyle name="标题 5 2" xfId="273"/>
    <cellStyle name="标题 6" xfId="274"/>
    <cellStyle name="标题 7" xfId="275"/>
    <cellStyle name="样式 1" xfId="276"/>
    <cellStyle name="检查单元格" xfId="277"/>
    <cellStyle name="检查单元格 2" xfId="278"/>
    <cellStyle name="检查单元格 2 2" xfId="279"/>
    <cellStyle name="检查单元格 2 2 2" xfId="280"/>
    <cellStyle name="检查单元格 3" xfId="281"/>
    <cellStyle name="检查单元格 4" xfId="282"/>
    <cellStyle name="检查单元格 5" xfId="283"/>
    <cellStyle name="汇总" xfId="284"/>
    <cellStyle name="汇总 2" xfId="285"/>
    <cellStyle name="汇总 2 2" xfId="286"/>
    <cellStyle name="汇总 3" xfId="287"/>
    <cellStyle name="汇总 4" xfId="288"/>
    <cellStyle name="注释" xfId="289"/>
    <cellStyle name="注释 2" xfId="290"/>
    <cellStyle name="注释 2 2" xfId="291"/>
    <cellStyle name="注释 2 2 2" xfId="292"/>
    <cellStyle name="注释 3" xfId="293"/>
    <cellStyle name="注释 4" xfId="294"/>
    <cellStyle name="注释 5" xfId="295"/>
    <cellStyle name="解释性文本" xfId="296"/>
    <cellStyle name="解释性文本 2" xfId="297"/>
    <cellStyle name="解释性文本 2 2" xfId="298"/>
    <cellStyle name="解释性文本 3" xfId="299"/>
    <cellStyle name="解释性文本 4" xfId="300"/>
    <cellStyle name="警告文本" xfId="301"/>
    <cellStyle name="警告文本 2" xfId="302"/>
    <cellStyle name="警告文本 2 2" xfId="303"/>
    <cellStyle name="警告文本 3" xfId="304"/>
    <cellStyle name="警告文本 4" xfId="305"/>
    <cellStyle name="计算" xfId="306"/>
    <cellStyle name="计算 2" xfId="307"/>
    <cellStyle name="计算 2 2" xfId="308"/>
    <cellStyle name="计算 2 2 2" xfId="309"/>
    <cellStyle name="计算 3" xfId="310"/>
    <cellStyle name="计算 4" xfId="311"/>
    <cellStyle name="计算 5" xfId="312"/>
    <cellStyle name="输入" xfId="313"/>
    <cellStyle name="输入 2" xfId="314"/>
    <cellStyle name="输入 2 2" xfId="315"/>
    <cellStyle name="输入 2 2 2" xfId="316"/>
    <cellStyle name="输入 3" xfId="317"/>
    <cellStyle name="输入 4" xfId="318"/>
    <cellStyle name="输入 5" xfId="319"/>
    <cellStyle name="输出" xfId="320"/>
    <cellStyle name="输出 2" xfId="321"/>
    <cellStyle name="输出 2 2" xfId="322"/>
    <cellStyle name="输出 2 2 2" xfId="323"/>
    <cellStyle name="输出 3" xfId="324"/>
    <cellStyle name="输出 4" xfId="325"/>
    <cellStyle name="输出 5" xfId="326"/>
    <cellStyle name="适中" xfId="327"/>
    <cellStyle name="适中 2" xfId="328"/>
    <cellStyle name="适中 2 2" xfId="329"/>
    <cellStyle name="适中 2 2 2" xfId="330"/>
    <cellStyle name="适中 3" xfId="331"/>
    <cellStyle name="适中 4" xfId="332"/>
    <cellStyle name="适中 5" xfId="333"/>
    <cellStyle name="链接单元格" xfId="334"/>
    <cellStyle name="链接单元格 2" xfId="335"/>
    <cellStyle name="链接单元格 2 2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8984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7" min="7" style="6" width="8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350427</v>
      </c>
      <c r="D3" s="15" t="n">
        <v>-3.1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21959</v>
      </c>
      <c r="D4" s="15" t="n">
        <v>1.7</v>
      </c>
      <c r="E4" s="19" t="n">
        <v>78.3</v>
      </c>
      <c r="F4" s="20" t="n">
        <v>14805</v>
      </c>
      <c r="G4" s="6" t="n">
        <f aca="false">C4/C3</f>
        <v>0.0626635504684285</v>
      </c>
    </row>
    <row r="5" customFormat="false" ht="24.95" hidden="false" customHeight="true" outlineLevel="0" collapsed="false">
      <c r="A5" s="13" t="s">
        <v>13</v>
      </c>
      <c r="B5" s="18"/>
      <c r="C5" s="18" t="n">
        <v>140022</v>
      </c>
      <c r="D5" s="15" t="n">
        <v>0</v>
      </c>
      <c r="E5" s="21" t="n">
        <v>51.8</v>
      </c>
      <c r="F5" s="20" t="n">
        <v>162827</v>
      </c>
      <c r="G5" s="6" t="n">
        <f aca="false">C5/C3</f>
        <v>0.399575375185131</v>
      </c>
    </row>
    <row r="6" customFormat="false" ht="24.95" hidden="false" customHeight="true" outlineLevel="0" collapsed="false">
      <c r="A6" s="13" t="s">
        <v>14</v>
      </c>
      <c r="B6" s="18"/>
      <c r="C6" s="18" t="n">
        <v>135140</v>
      </c>
      <c r="D6" s="15" t="n">
        <v>1.8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188446</v>
      </c>
      <c r="D7" s="15" t="n">
        <v>-5.5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2"/>
      <c r="C8" s="14" t="n">
        <v>41050</v>
      </c>
      <c r="D8" s="15" t="n">
        <v>2.8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3"/>
      <c r="C9" s="24"/>
      <c r="D9" s="15"/>
      <c r="E9" s="19" t="n">
        <v>51.3</v>
      </c>
      <c r="F9" s="17"/>
    </row>
    <row r="10" customFormat="false" ht="24.95" hidden="false" customHeight="true" outlineLevel="0" collapsed="false">
      <c r="A10" s="25" t="s">
        <v>18</v>
      </c>
      <c r="B10" s="26" t="n">
        <v>190362</v>
      </c>
      <c r="C10" s="14" t="n">
        <v>478302</v>
      </c>
      <c r="D10" s="27" t="n">
        <v>4.7</v>
      </c>
      <c r="E10" s="14"/>
      <c r="F10" s="17" t="n">
        <v>437314</v>
      </c>
    </row>
    <row r="11" customFormat="false" ht="24.95" hidden="false" customHeight="true" outlineLevel="0" collapsed="false">
      <c r="A11" s="25" t="s">
        <v>19</v>
      </c>
      <c r="B11" s="22"/>
      <c r="C11" s="14" t="n">
        <v>139090</v>
      </c>
      <c r="D11" s="27" t="n">
        <v>2.9</v>
      </c>
      <c r="E11" s="19" t="n">
        <v>106.7</v>
      </c>
      <c r="F11" s="17" t="n">
        <v>101032</v>
      </c>
    </row>
    <row r="12" customFormat="false" ht="24.95" hidden="false" customHeight="true" outlineLevel="0" collapsed="false">
      <c r="A12" s="25" t="s">
        <v>20</v>
      </c>
      <c r="B12" s="22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2"/>
      <c r="C13" s="14" t="n">
        <v>62</v>
      </c>
      <c r="D13" s="28" t="s">
        <v>22</v>
      </c>
      <c r="E13" s="29" t="s">
        <v>23</v>
      </c>
      <c r="F13" s="17" t="n">
        <v>39</v>
      </c>
    </row>
    <row r="14" s="31" customFormat="true" ht="24.95" hidden="false" customHeight="true" outlineLevel="0" collapsed="false">
      <c r="A14" s="13" t="s">
        <v>24</v>
      </c>
      <c r="B14" s="22"/>
      <c r="C14" s="14" t="n">
        <v>34</v>
      </c>
      <c r="D14" s="28" t="s">
        <v>25</v>
      </c>
      <c r="E14" s="29" t="s">
        <v>23</v>
      </c>
      <c r="F14" s="17" t="n">
        <v>25</v>
      </c>
      <c r="G14" s="30"/>
    </row>
    <row r="15" s="31" customFormat="true" ht="24.95" hidden="false" customHeight="true" outlineLevel="0" collapsed="false">
      <c r="A15" s="13" t="s">
        <v>26</v>
      </c>
      <c r="B15" s="22"/>
      <c r="C15" s="14" t="n">
        <v>11000</v>
      </c>
      <c r="D15" s="15" t="n">
        <v>-21.4</v>
      </c>
      <c r="E15" s="29"/>
      <c r="F15" s="17" t="n">
        <v>12000</v>
      </c>
      <c r="G15" s="30"/>
    </row>
    <row r="16" s="31" customFormat="true" ht="24.95" hidden="false" customHeight="true" outlineLevel="0" collapsed="false">
      <c r="A16" s="32" t="s">
        <v>27</v>
      </c>
      <c r="B16" s="22"/>
      <c r="C16" s="14" t="n">
        <v>753000</v>
      </c>
      <c r="D16" s="15" t="n">
        <v>38.9</v>
      </c>
      <c r="E16" s="29" t="s">
        <v>23</v>
      </c>
      <c r="F16" s="17" t="n">
        <v>487000</v>
      </c>
      <c r="G16" s="30"/>
    </row>
    <row r="17" customFormat="false" ht="24.95" hidden="false" customHeight="true" outlineLevel="0" collapsed="false">
      <c r="A17" s="13" t="s">
        <v>28</v>
      </c>
      <c r="B17" s="22"/>
      <c r="C17" s="14" t="n">
        <v>65000</v>
      </c>
      <c r="D17" s="33" t="n">
        <v>282.4</v>
      </c>
      <c r="E17" s="29" t="s">
        <v>23</v>
      </c>
      <c r="F17" s="17" t="n">
        <v>11000</v>
      </c>
    </row>
    <row r="18" customFormat="false" ht="24.95" hidden="false" customHeight="true" outlineLevel="0" collapsed="false">
      <c r="A18" s="13" t="s">
        <v>29</v>
      </c>
      <c r="B18" s="22"/>
      <c r="C18" s="14" t="n">
        <v>104000</v>
      </c>
      <c r="D18" s="33" t="n">
        <v>136.4</v>
      </c>
      <c r="E18" s="29" t="s">
        <v>23</v>
      </c>
      <c r="F18" s="17" t="n">
        <v>39000</v>
      </c>
    </row>
    <row r="19" customFormat="false" ht="24.95" hidden="false" customHeight="true" outlineLevel="0" collapsed="false">
      <c r="A19" s="13" t="s">
        <v>30</v>
      </c>
      <c r="B19" s="22" t="n">
        <v>100.2</v>
      </c>
      <c r="C19" s="14" t="n">
        <v>97.8</v>
      </c>
      <c r="D19" s="34" t="n">
        <v>-4.6</v>
      </c>
      <c r="E19" s="29"/>
      <c r="F19" s="17" t="n">
        <v>95.6</v>
      </c>
    </row>
    <row r="20" customFormat="false" ht="24.95" hidden="false" customHeight="true" outlineLevel="0" collapsed="false">
      <c r="A20" s="25" t="s">
        <v>31</v>
      </c>
      <c r="B20" s="22"/>
      <c r="C20" s="14"/>
      <c r="D20" s="15"/>
      <c r="E20" s="29" t="s">
        <v>23</v>
      </c>
      <c r="F20" s="17"/>
    </row>
    <row r="21" customFormat="false" ht="24.95" hidden="false" customHeight="true" outlineLevel="0" collapsed="false">
      <c r="A21" s="13" t="s">
        <v>32</v>
      </c>
      <c r="B21" s="22" t="n">
        <v>140.9</v>
      </c>
      <c r="C21" s="14" t="n">
        <v>337</v>
      </c>
      <c r="D21" s="15" t="n">
        <v>8.5</v>
      </c>
      <c r="E21" s="29" t="s">
        <v>23</v>
      </c>
      <c r="F21" s="17" t="n">
        <v>241.9</v>
      </c>
    </row>
    <row r="22" customFormat="false" ht="24.95" hidden="false" customHeight="true" outlineLevel="0" collapsed="false">
      <c r="A22" s="13" t="s">
        <v>33</v>
      </c>
      <c r="B22" s="22" t="n">
        <v>26.7</v>
      </c>
      <c r="C22" s="14" t="n">
        <v>80.8</v>
      </c>
      <c r="D22" s="34" t="n">
        <v>-3.5</v>
      </c>
      <c r="E22" s="29" t="s">
        <v>23</v>
      </c>
      <c r="F22" s="17" t="n">
        <v>85.8</v>
      </c>
    </row>
    <row r="23" customFormat="false" ht="24.95" hidden="false" customHeight="true" outlineLevel="0" collapsed="false">
      <c r="A23" s="13" t="s">
        <v>34</v>
      </c>
      <c r="B23" s="22" t="n">
        <v>26.7</v>
      </c>
      <c r="C23" s="14" t="n">
        <v>80.7</v>
      </c>
      <c r="D23" s="15" t="n">
        <v>-8.4</v>
      </c>
      <c r="E23" s="29" t="s">
        <v>23</v>
      </c>
      <c r="F23" s="35" t="n">
        <v>83.2</v>
      </c>
    </row>
    <row r="24" customFormat="false" ht="24.95" hidden="false" customHeight="true" outlineLevel="0" collapsed="false">
      <c r="A24" s="13" t="s">
        <v>35</v>
      </c>
      <c r="B24" s="22" t="n">
        <v>26</v>
      </c>
      <c r="C24" s="14" t="n">
        <v>74</v>
      </c>
      <c r="D24" s="34" t="n">
        <v>2.6</v>
      </c>
      <c r="E24" s="29"/>
      <c r="F24" s="36" t="n">
        <v>61.8</v>
      </c>
    </row>
    <row r="25" customFormat="false" ht="24.95" hidden="false" customHeight="true" outlineLevel="0" collapsed="false">
      <c r="A25" s="13" t="s">
        <v>36</v>
      </c>
      <c r="B25" s="22" t="n">
        <v>61.02</v>
      </c>
      <c r="C25" s="14" t="n">
        <v>121.17</v>
      </c>
      <c r="D25" s="34" t="n">
        <v>68.8</v>
      </c>
      <c r="E25" s="29"/>
      <c r="F25" s="36" t="n">
        <v>112.98</v>
      </c>
    </row>
    <row r="26" customFormat="false" ht="24.95" hidden="false" customHeight="true" outlineLevel="0" collapsed="false">
      <c r="A26" s="13" t="s">
        <v>37</v>
      </c>
      <c r="B26" s="22" t="n">
        <v>6.1</v>
      </c>
      <c r="C26" s="14" t="n">
        <v>6.1</v>
      </c>
      <c r="D26" s="33" t="n">
        <v>8.7</v>
      </c>
      <c r="E26" s="29" t="s">
        <v>23</v>
      </c>
      <c r="F26" s="17" t="n">
        <v>4.2</v>
      </c>
    </row>
    <row r="27" customFormat="false" ht="24.95" hidden="false" customHeight="true" outlineLevel="0" collapsed="false">
      <c r="A27" s="13" t="s">
        <v>38</v>
      </c>
      <c r="B27" s="22" t="n">
        <v>158.41</v>
      </c>
      <c r="C27" s="14" t="n">
        <v>451.31</v>
      </c>
      <c r="D27" s="34" t="n">
        <v>28.2</v>
      </c>
      <c r="E27" s="29" t="s">
        <v>23</v>
      </c>
      <c r="F27" s="35" t="n">
        <v>643.29</v>
      </c>
    </row>
    <row r="28" customFormat="false" ht="24.95" hidden="false" customHeight="true" outlineLevel="0" collapsed="false">
      <c r="A28" s="25"/>
      <c r="B28" s="22"/>
      <c r="C28" s="14"/>
      <c r="D28" s="15"/>
      <c r="E28" s="29" t="s">
        <v>23</v>
      </c>
      <c r="F28" s="37"/>
    </row>
    <row r="29" s="31" customFormat="true" ht="24.95" hidden="false" customHeight="true" outlineLevel="0" collapsed="false">
      <c r="A29" s="25"/>
      <c r="B29" s="22"/>
      <c r="C29" s="14"/>
      <c r="D29" s="15"/>
      <c r="E29" s="29" t="s">
        <v>23</v>
      </c>
      <c r="F29" s="37"/>
      <c r="G29" s="30"/>
    </row>
    <row r="30" customFormat="false" ht="24.95" hidden="false" customHeight="true" outlineLevel="0" collapsed="false">
      <c r="A30" s="25"/>
      <c r="B30" s="22"/>
      <c r="C30" s="14"/>
      <c r="D30" s="15"/>
      <c r="E30" s="14"/>
      <c r="F30" s="37"/>
    </row>
    <row r="31" customFormat="false" ht="30" hidden="false" customHeight="true" outlineLevel="0" collapsed="false">
      <c r="A31" s="38"/>
      <c r="B31" s="38"/>
      <c r="C31" s="38"/>
      <c r="D31" s="38"/>
      <c r="E31" s="38"/>
    </row>
    <row r="32" customFormat="false" ht="27.95" hidden="false" customHeight="true" outlineLevel="0" collapsed="false">
      <c r="A32" s="8" t="s">
        <v>5</v>
      </c>
      <c r="B32" s="9" t="s">
        <v>6</v>
      </c>
      <c r="C32" s="9" t="s">
        <v>7</v>
      </c>
      <c r="D32" s="10" t="s">
        <v>8</v>
      </c>
      <c r="E32" s="11"/>
      <c r="F32" s="39" t="s">
        <v>7</v>
      </c>
    </row>
    <row r="33" customFormat="false" ht="24.95" hidden="false" customHeight="true" outlineLevel="0" collapsed="false">
      <c r="A33" s="13" t="s">
        <v>39</v>
      </c>
      <c r="B33" s="22"/>
      <c r="C33" s="14"/>
      <c r="D33" s="15"/>
      <c r="E33" s="29" t="s">
        <v>23</v>
      </c>
      <c r="F33" s="17"/>
    </row>
    <row r="34" customFormat="false" ht="24.95" hidden="false" customHeight="true" outlineLevel="0" collapsed="false">
      <c r="A34" s="13" t="s">
        <v>40</v>
      </c>
      <c r="B34" s="14"/>
      <c r="C34" s="14" t="n">
        <v>80138.5</v>
      </c>
      <c r="D34" s="34" t="n">
        <v>-18.4</v>
      </c>
      <c r="E34" s="29" t="s">
        <v>23</v>
      </c>
      <c r="F34" s="17" t="n">
        <v>114587.1</v>
      </c>
    </row>
    <row r="35" customFormat="false" ht="24.95" hidden="false" customHeight="true" outlineLevel="0" collapsed="false">
      <c r="A35" s="13" t="s">
        <v>41</v>
      </c>
      <c r="B35" s="14"/>
      <c r="C35" s="14"/>
      <c r="D35" s="34"/>
      <c r="E35" s="29"/>
      <c r="F35" s="17"/>
    </row>
    <row r="36" customFormat="false" ht="24.95" hidden="false" customHeight="true" outlineLevel="0" collapsed="false">
      <c r="A36" s="13" t="s">
        <v>42</v>
      </c>
      <c r="B36" s="14"/>
      <c r="C36" s="14" t="n">
        <v>43854.1</v>
      </c>
      <c r="D36" s="34" t="n">
        <v>-17.7</v>
      </c>
      <c r="E36" s="29" t="s">
        <v>23</v>
      </c>
      <c r="F36" s="17" t="n">
        <v>59788.8</v>
      </c>
    </row>
    <row r="37" customFormat="false" ht="24.95" hidden="false" customHeight="true" outlineLevel="0" collapsed="false">
      <c r="A37" s="13" t="s">
        <v>43</v>
      </c>
      <c r="B37" s="14"/>
      <c r="C37" s="14" t="n">
        <v>36284.4</v>
      </c>
      <c r="D37" s="34" t="n">
        <v>-19.3</v>
      </c>
      <c r="E37" s="29" t="s">
        <v>23</v>
      </c>
      <c r="F37" s="17" t="n">
        <v>54798.3</v>
      </c>
    </row>
    <row r="38" customFormat="false" ht="24.95" hidden="false" customHeight="true" outlineLevel="0" collapsed="false">
      <c r="A38" s="13" t="s">
        <v>44</v>
      </c>
      <c r="B38" s="14"/>
      <c r="C38" s="14"/>
      <c r="D38" s="34"/>
      <c r="E38" s="29"/>
      <c r="F38" s="17"/>
    </row>
    <row r="39" customFormat="false" ht="24.95" hidden="false" customHeight="true" outlineLevel="0" collapsed="false">
      <c r="A39" s="40" t="s">
        <v>45</v>
      </c>
      <c r="B39" s="22"/>
      <c r="C39" s="14" t="n">
        <v>10948.4</v>
      </c>
      <c r="D39" s="15" t="n">
        <v>7.5</v>
      </c>
      <c r="E39" s="29" t="s">
        <v>23</v>
      </c>
      <c r="F39" s="17" t="n">
        <v>11836.1</v>
      </c>
    </row>
    <row r="40" customFormat="false" ht="24.95" hidden="false" customHeight="true" outlineLevel="0" collapsed="false">
      <c r="A40" s="40" t="s">
        <v>46</v>
      </c>
      <c r="B40" s="41"/>
      <c r="C40" s="42" t="n">
        <v>69190.1</v>
      </c>
      <c r="D40" s="43" t="n">
        <v>-21.4</v>
      </c>
      <c r="E40" s="29" t="s">
        <v>23</v>
      </c>
      <c r="F40" s="44" t="n">
        <v>102751</v>
      </c>
    </row>
    <row r="41" customFormat="false" ht="24.95" hidden="false" customHeight="true" outlineLevel="0" collapsed="false">
      <c r="A41" s="45" t="s">
        <v>47</v>
      </c>
      <c r="B41" s="41" t="n">
        <v>2509.4</v>
      </c>
      <c r="C41" s="46" t="n">
        <v>9286.9</v>
      </c>
      <c r="D41" s="47" t="n">
        <v>-16.5</v>
      </c>
      <c r="E41" s="48"/>
      <c r="F41" s="49" t="n">
        <v>12886.6</v>
      </c>
    </row>
    <row r="42" customFormat="false" ht="24.95" hidden="false" customHeight="true" outlineLevel="0" collapsed="false">
      <c r="A42" s="13" t="s">
        <v>48</v>
      </c>
      <c r="B42" s="22"/>
      <c r="C42" s="14"/>
      <c r="D42" s="15"/>
      <c r="E42" s="11"/>
      <c r="F42" s="50"/>
    </row>
    <row r="43" customFormat="false" ht="24.95" hidden="false" customHeight="true" outlineLevel="0" collapsed="false">
      <c r="A43" s="13" t="s">
        <v>49</v>
      </c>
      <c r="B43" s="22"/>
      <c r="C43" s="14" t="n">
        <v>104328</v>
      </c>
      <c r="D43" s="15" t="n">
        <v>-3.1</v>
      </c>
      <c r="E43" s="16" t="s">
        <v>11</v>
      </c>
      <c r="F43" s="51" t="n">
        <f aca="false">C43/G43*100-100</f>
        <v>-3.12462277028219</v>
      </c>
      <c r="G43" s="52" t="n">
        <v>107693</v>
      </c>
    </row>
    <row r="44" customFormat="false" ht="24.95" hidden="false" customHeight="true" outlineLevel="0" collapsed="false">
      <c r="A44" s="53" t="s">
        <v>50</v>
      </c>
      <c r="B44" s="22"/>
      <c r="C44" s="14" t="n">
        <v>74416</v>
      </c>
      <c r="D44" s="15" t="n">
        <v>-24.6</v>
      </c>
      <c r="E44" s="14" t="n">
        <v>78.8</v>
      </c>
      <c r="F44" s="51" t="n">
        <f aca="false">C44/G44*100-100</f>
        <v>-24.6458407169257</v>
      </c>
      <c r="G44" s="52" t="n">
        <v>98755</v>
      </c>
    </row>
    <row r="45" customFormat="false" ht="24.95" hidden="false" customHeight="true" outlineLevel="0" collapsed="false">
      <c r="A45" s="53" t="s">
        <v>51</v>
      </c>
      <c r="B45" s="22"/>
      <c r="C45" s="14" t="n">
        <v>29912</v>
      </c>
      <c r="D45" s="15" t="n">
        <v>234.7</v>
      </c>
      <c r="E45" s="14" t="n">
        <v>96.4</v>
      </c>
      <c r="F45" s="51" t="n">
        <f aca="false">C45/G45*100-100</f>
        <v>234.660997986127</v>
      </c>
      <c r="G45" s="52" t="n">
        <v>8938</v>
      </c>
    </row>
    <row r="46" customFormat="false" ht="24.95" hidden="false" customHeight="true" outlineLevel="0" collapsed="false">
      <c r="A46" s="53" t="s">
        <v>52</v>
      </c>
      <c r="B46" s="22"/>
      <c r="C46" s="54" t="n">
        <v>69419</v>
      </c>
      <c r="D46" s="55" t="n">
        <v>-21.8</v>
      </c>
      <c r="E46" s="14"/>
      <c r="F46" s="51" t="n">
        <f aca="false">C46/G46*100-100</f>
        <v>-21.8474528567408</v>
      </c>
      <c r="G46" s="52" t="n">
        <v>88825</v>
      </c>
    </row>
    <row r="47" customFormat="false" ht="24.95" hidden="false" customHeight="true" outlineLevel="0" collapsed="false">
      <c r="A47" s="13" t="s">
        <v>53</v>
      </c>
      <c r="B47" s="22"/>
      <c r="C47" s="14" t="n">
        <v>15</v>
      </c>
      <c r="D47" s="28" t="s">
        <v>54</v>
      </c>
      <c r="E47" s="14"/>
      <c r="F47" s="51" t="n">
        <v>18</v>
      </c>
      <c r="G47" s="52" t="n">
        <v>23</v>
      </c>
    </row>
    <row r="48" customFormat="false" ht="24.95" hidden="false" customHeight="true" outlineLevel="0" collapsed="false">
      <c r="A48" s="53" t="s">
        <v>55</v>
      </c>
      <c r="B48" s="22"/>
      <c r="C48" s="14" t="n">
        <v>10</v>
      </c>
      <c r="D48" s="28" t="s">
        <v>56</v>
      </c>
      <c r="E48" s="14"/>
      <c r="F48" s="51" t="n">
        <v>16</v>
      </c>
      <c r="G48" s="52" t="n">
        <v>19</v>
      </c>
    </row>
    <row r="49" customFormat="false" ht="24.95" hidden="false" customHeight="true" outlineLevel="0" collapsed="false">
      <c r="A49" s="13" t="s">
        <v>57</v>
      </c>
      <c r="B49" s="22"/>
      <c r="C49" s="14"/>
      <c r="D49" s="15"/>
      <c r="E49" s="14"/>
      <c r="F49" s="51"/>
    </row>
    <row r="50" customFormat="false" ht="24.95" hidden="false" customHeight="true" outlineLevel="0" collapsed="false">
      <c r="A50" s="13" t="s">
        <v>58</v>
      </c>
      <c r="B50" s="22"/>
      <c r="C50" s="14" t="n">
        <v>1522710</v>
      </c>
      <c r="D50" s="15" t="n">
        <v>74.68</v>
      </c>
      <c r="E50" s="14"/>
      <c r="F50" s="51" t="n">
        <v>541081</v>
      </c>
    </row>
    <row r="51" customFormat="false" ht="24.95" hidden="false" customHeight="true" outlineLevel="0" collapsed="false">
      <c r="A51" s="13" t="s">
        <v>59</v>
      </c>
      <c r="B51" s="22"/>
      <c r="C51" s="14" t="n">
        <v>1044073</v>
      </c>
      <c r="D51" s="15" t="n">
        <v>73.52</v>
      </c>
      <c r="E51" s="14"/>
      <c r="F51" s="51" t="n">
        <v>330108</v>
      </c>
    </row>
    <row r="52" customFormat="false" ht="24.95" hidden="false" customHeight="true" outlineLevel="0" collapsed="false">
      <c r="A52" s="13" t="s">
        <v>60</v>
      </c>
      <c r="B52" s="22"/>
      <c r="C52" s="14"/>
      <c r="D52" s="15"/>
      <c r="E52" s="14"/>
      <c r="F52" s="51"/>
    </row>
    <row r="53" customFormat="false" ht="24.95" hidden="false" customHeight="true" outlineLevel="0" collapsed="false">
      <c r="A53" s="13" t="s">
        <v>59</v>
      </c>
      <c r="B53" s="22"/>
      <c r="C53" s="14"/>
      <c r="D53" s="15"/>
      <c r="E53" s="14"/>
      <c r="F53" s="51"/>
    </row>
    <row r="54" customFormat="false" ht="24.95" hidden="false" customHeight="true" outlineLevel="0" collapsed="false">
      <c r="A54" s="13" t="s">
        <v>61</v>
      </c>
      <c r="B54" s="22"/>
      <c r="C54" s="14" t="n">
        <v>35651</v>
      </c>
      <c r="D54" s="15" t="n">
        <v>104.51</v>
      </c>
      <c r="E54" s="14"/>
      <c r="F54" s="51" t="n">
        <v>4245</v>
      </c>
    </row>
    <row r="55" customFormat="false" ht="24.95" hidden="false" customHeight="true" outlineLevel="0" collapsed="false">
      <c r="A55" s="13" t="s">
        <v>59</v>
      </c>
      <c r="B55" s="22"/>
      <c r="C55" s="14" t="n">
        <v>35651</v>
      </c>
      <c r="D55" s="15" t="n">
        <v>136.87</v>
      </c>
      <c r="E55" s="14"/>
      <c r="F55" s="51" t="n">
        <v>2510</v>
      </c>
    </row>
    <row r="56" customFormat="false" ht="24.95" hidden="false" customHeight="true" outlineLevel="0" collapsed="false">
      <c r="A56" s="13" t="s">
        <v>62</v>
      </c>
      <c r="B56" s="22"/>
      <c r="C56" s="14" t="n">
        <v>21941</v>
      </c>
      <c r="D56" s="15" t="n">
        <v>161.98</v>
      </c>
      <c r="E56" s="14"/>
      <c r="F56" s="51" t="n">
        <v>1817</v>
      </c>
    </row>
    <row r="57" customFormat="false" ht="24.95" hidden="false" customHeight="true" outlineLevel="0" collapsed="false">
      <c r="A57" s="13" t="s">
        <v>59</v>
      </c>
      <c r="B57" s="22"/>
      <c r="C57" s="14" t="n">
        <v>21941</v>
      </c>
      <c r="D57" s="15" t="n">
        <v>193.25</v>
      </c>
      <c r="E57" s="56"/>
      <c r="F57" s="51" t="n">
        <v>602</v>
      </c>
    </row>
    <row r="58" customFormat="false" ht="24.95" hidden="false" customHeight="true" outlineLevel="0" collapsed="false">
      <c r="A58" s="57"/>
      <c r="B58" s="58"/>
      <c r="C58" s="59"/>
      <c r="D58" s="60"/>
      <c r="E58" s="59" t="n">
        <v>88.3</v>
      </c>
      <c r="F58" s="37"/>
    </row>
    <row r="59" customFormat="false" ht="24.95" hidden="false" customHeight="true" outlineLevel="0" collapsed="false">
      <c r="A59" s="57"/>
      <c r="B59" s="58"/>
      <c r="C59" s="59"/>
      <c r="D59" s="60"/>
      <c r="E59" s="59" t="n">
        <v>109.3</v>
      </c>
      <c r="F59" s="37"/>
    </row>
    <row r="60" customFormat="false" ht="24.95" hidden="false" customHeight="true" outlineLevel="0" collapsed="false">
      <c r="A60" s="57"/>
      <c r="B60" s="58"/>
      <c r="C60" s="59"/>
      <c r="D60" s="60"/>
      <c r="E60" s="61"/>
      <c r="F60" s="37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62"/>
      <c r="F62" s="63" t="s">
        <v>7</v>
      </c>
    </row>
    <row r="63" customFormat="false" ht="27.95" hidden="false" customHeight="true" outlineLevel="0" collapsed="false">
      <c r="A63" s="13" t="s">
        <v>63</v>
      </c>
      <c r="B63" s="19"/>
      <c r="C63" s="19"/>
      <c r="D63" s="64"/>
      <c r="E63" s="11"/>
      <c r="F63" s="65"/>
    </row>
    <row r="64" customFormat="false" ht="27.95" hidden="false" customHeight="true" outlineLevel="0" collapsed="false">
      <c r="A64" s="25" t="s">
        <v>64</v>
      </c>
      <c r="B64" s="19" t="n">
        <v>17684</v>
      </c>
      <c r="C64" s="19" t="n">
        <v>78300</v>
      </c>
      <c r="D64" s="19" t="n">
        <v>-10.2</v>
      </c>
      <c r="E64" s="11"/>
      <c r="F64" s="66" t="n">
        <v>87201</v>
      </c>
    </row>
    <row r="65" customFormat="false" ht="27.95" hidden="false" customHeight="true" outlineLevel="0" collapsed="false">
      <c r="A65" s="67" t="s">
        <v>65</v>
      </c>
      <c r="B65" s="19" t="n">
        <v>10882</v>
      </c>
      <c r="C65" s="19" t="n">
        <v>34130</v>
      </c>
      <c r="D65" s="19" t="n">
        <v>4.3</v>
      </c>
      <c r="E65" s="11"/>
      <c r="F65" s="66" t="n">
        <v>32726</v>
      </c>
    </row>
    <row r="66" customFormat="false" ht="27.95" hidden="false" customHeight="true" outlineLevel="0" collapsed="false">
      <c r="A66" s="13" t="s">
        <v>66</v>
      </c>
      <c r="B66" s="19" t="n">
        <v>2694</v>
      </c>
      <c r="C66" s="19" t="n">
        <v>15212</v>
      </c>
      <c r="D66" s="19" t="n">
        <v>11.9</v>
      </c>
      <c r="E66" s="11"/>
      <c r="F66" s="66" t="n">
        <v>13591</v>
      </c>
    </row>
    <row r="67" customFormat="false" ht="27.95" hidden="false" customHeight="true" outlineLevel="0" collapsed="false">
      <c r="A67" s="13" t="s">
        <v>67</v>
      </c>
      <c r="B67" s="68" t="n">
        <v>25</v>
      </c>
      <c r="C67" s="68" t="n">
        <v>2484</v>
      </c>
      <c r="D67" s="19" t="n">
        <v>-56.9</v>
      </c>
      <c r="E67" s="11"/>
      <c r="F67" s="66" t="n">
        <v>5760</v>
      </c>
    </row>
    <row r="68" customFormat="false" ht="27.95" hidden="false" customHeight="true" outlineLevel="0" collapsed="false">
      <c r="A68" s="13" t="s">
        <v>68</v>
      </c>
      <c r="B68" s="68" t="n">
        <v>269</v>
      </c>
      <c r="C68" s="68" t="n">
        <v>1326</v>
      </c>
      <c r="D68" s="19" t="n">
        <v>1.6</v>
      </c>
      <c r="E68" s="11"/>
      <c r="F68" s="66" t="n">
        <v>1305</v>
      </c>
    </row>
    <row r="69" customFormat="false" ht="27.95" hidden="false" customHeight="true" outlineLevel="0" collapsed="false">
      <c r="A69" s="13" t="s">
        <v>69</v>
      </c>
      <c r="B69" s="68" t="n">
        <v>701</v>
      </c>
      <c r="C69" s="68" t="n">
        <v>1762</v>
      </c>
      <c r="D69" s="19" t="n">
        <v>-8.2</v>
      </c>
      <c r="E69" s="11"/>
      <c r="F69" s="66" t="n">
        <v>1919</v>
      </c>
    </row>
    <row r="70" customFormat="false" ht="27.95" hidden="false" customHeight="true" outlineLevel="0" collapsed="false">
      <c r="A70" s="25" t="s">
        <v>70</v>
      </c>
      <c r="B70" s="69" t="n">
        <v>33051</v>
      </c>
      <c r="C70" s="70" t="n">
        <v>58820</v>
      </c>
      <c r="D70" s="71" t="n">
        <v>11.7</v>
      </c>
      <c r="E70" s="11"/>
      <c r="F70" s="72" t="n">
        <v>52670</v>
      </c>
    </row>
    <row r="71" customFormat="false" ht="27.95" hidden="false" customHeight="true" outlineLevel="0" collapsed="false">
      <c r="A71" s="13" t="s">
        <v>71</v>
      </c>
      <c r="B71" s="69"/>
      <c r="C71" s="73"/>
      <c r="D71" s="74"/>
      <c r="E71" s="11"/>
      <c r="F71" s="75"/>
    </row>
    <row r="72" customFormat="false" ht="27.95" hidden="false" customHeight="true" outlineLevel="0" collapsed="false">
      <c r="A72" s="25" t="s">
        <v>72</v>
      </c>
      <c r="B72" s="22" t="n">
        <v>78544</v>
      </c>
      <c r="C72" s="14" t="n">
        <v>2832958</v>
      </c>
      <c r="D72" s="34" t="n">
        <f aca="false">ROUND(C72/F72*100-100,1)</f>
        <v>19.9</v>
      </c>
      <c r="E72" s="11"/>
      <c r="F72" s="52" t="n">
        <v>2362166</v>
      </c>
    </row>
    <row r="73" customFormat="false" ht="27.95" hidden="false" customHeight="true" outlineLevel="0" collapsed="false">
      <c r="A73" s="13" t="s">
        <v>73</v>
      </c>
      <c r="B73" s="22" t="n">
        <v>35889</v>
      </c>
      <c r="C73" s="14" t="n">
        <v>478816</v>
      </c>
      <c r="D73" s="34" t="n">
        <f aca="false">ROUND(C73/F73*100-100,1)</f>
        <v>120.7</v>
      </c>
      <c r="E73" s="11"/>
      <c r="F73" s="52" t="n">
        <v>216950</v>
      </c>
    </row>
    <row r="74" customFormat="false" ht="27.95" hidden="false" customHeight="true" outlineLevel="0" collapsed="false">
      <c r="A74" s="13" t="s">
        <v>74</v>
      </c>
      <c r="B74" s="22" t="n">
        <v>47578</v>
      </c>
      <c r="C74" s="14" t="n">
        <v>2200687</v>
      </c>
      <c r="D74" s="34" t="n">
        <f aca="false">ROUND(C74/F74*100-100,1)</f>
        <v>13.8</v>
      </c>
      <c r="E74" s="11"/>
      <c r="F74" s="52" t="n">
        <v>1934335</v>
      </c>
    </row>
    <row r="75" customFormat="false" ht="24.95" hidden="false" customHeight="true" outlineLevel="0" collapsed="false">
      <c r="A75" s="25" t="s">
        <v>75</v>
      </c>
      <c r="B75" s="22" t="n">
        <v>35541</v>
      </c>
      <c r="C75" s="14" t="n">
        <v>1893655</v>
      </c>
      <c r="D75" s="34" t="n">
        <f aca="false">ROUND(C75/F75*100-100,1)</f>
        <v>0.2</v>
      </c>
      <c r="E75" s="14" t="s">
        <v>23</v>
      </c>
      <c r="F75" s="52" t="n">
        <v>1889837</v>
      </c>
    </row>
    <row r="76" customFormat="false" ht="24.95" hidden="false" customHeight="true" outlineLevel="0" collapsed="false">
      <c r="A76" s="13" t="s">
        <v>76</v>
      </c>
      <c r="B76" s="22" t="n">
        <v>4021</v>
      </c>
      <c r="C76" s="22" t="n">
        <v>608410</v>
      </c>
      <c r="D76" s="34" t="n">
        <f aca="false">ROUND(C76/F76*100-100,1)</f>
        <v>11</v>
      </c>
      <c r="E76" s="14" t="s">
        <v>23</v>
      </c>
      <c r="F76" s="52" t="n">
        <v>548053</v>
      </c>
    </row>
    <row r="77" customFormat="false" ht="24.95" hidden="false" customHeight="true" outlineLevel="0" collapsed="false">
      <c r="A77" s="13" t="s">
        <v>77</v>
      </c>
      <c r="B77" s="22" t="n">
        <v>31521</v>
      </c>
      <c r="C77" s="14" t="n">
        <v>1285245</v>
      </c>
      <c r="D77" s="34" t="n">
        <f aca="false">ROUND(C77/F77*100-100,1)</f>
        <v>-4.2</v>
      </c>
      <c r="E77" s="14" t="s">
        <v>23</v>
      </c>
      <c r="F77" s="52" t="n">
        <v>1341784</v>
      </c>
    </row>
    <row r="78" customFormat="false" ht="24.95" hidden="false" customHeight="true" outlineLevel="0" collapsed="false">
      <c r="A78" s="13" t="s">
        <v>78</v>
      </c>
      <c r="B78" s="22"/>
      <c r="C78" s="14"/>
      <c r="D78" s="15"/>
      <c r="E78" s="14" t="s">
        <v>23</v>
      </c>
      <c r="F78" s="51"/>
    </row>
    <row r="79" customFormat="false" ht="24.95" hidden="false" customHeight="true" outlineLevel="0" collapsed="false">
      <c r="A79" s="13" t="s">
        <v>79</v>
      </c>
      <c r="B79" s="22"/>
      <c r="C79" s="76" t="n">
        <v>9831</v>
      </c>
      <c r="D79" s="77" t="n">
        <v>0.6</v>
      </c>
      <c r="E79" s="14"/>
      <c r="F79" s="78" t="n">
        <v>8940</v>
      </c>
      <c r="G79" s="79" t="n">
        <v>9772</v>
      </c>
      <c r="H79" s="4" t="n">
        <f aca="false">C79/G79*100-100</f>
        <v>0.603765861645528</v>
      </c>
    </row>
    <row r="80" customFormat="false" ht="24.95" hidden="false" customHeight="true" outlineLevel="0" collapsed="false">
      <c r="A80" s="13" t="s">
        <v>80</v>
      </c>
      <c r="B80" s="22"/>
      <c r="C80" s="80"/>
      <c r="D80" s="55"/>
      <c r="E80" s="81"/>
      <c r="F80" s="82"/>
      <c r="G80" s="83"/>
    </row>
    <row r="81" customFormat="false" ht="24.95" hidden="false" customHeight="true" outlineLevel="0" collapsed="false">
      <c r="A81" s="13" t="s">
        <v>81</v>
      </c>
      <c r="B81" s="22"/>
      <c r="C81" s="80"/>
      <c r="D81" s="55"/>
      <c r="E81" s="81"/>
      <c r="F81" s="82"/>
      <c r="G81" s="83"/>
    </row>
    <row r="82" customFormat="false" ht="24.95" hidden="false" customHeight="true" outlineLevel="0" collapsed="false">
      <c r="A82" s="13" t="s">
        <v>82</v>
      </c>
      <c r="B82" s="22"/>
      <c r="C82" s="80"/>
      <c r="D82" s="55"/>
      <c r="E82" s="81"/>
      <c r="F82" s="82"/>
      <c r="G82" s="83"/>
    </row>
    <row r="83" customFormat="false" ht="24.95" hidden="false" customHeight="true" outlineLevel="0" collapsed="false">
      <c r="A83" s="13" t="s">
        <v>83</v>
      </c>
      <c r="B83" s="22"/>
      <c r="C83" s="84" t="n">
        <v>3720</v>
      </c>
      <c r="D83" s="85" t="n">
        <v>-1</v>
      </c>
      <c r="E83" s="86"/>
      <c r="F83" s="87" t="n">
        <v>3383</v>
      </c>
      <c r="G83" s="88" t="n">
        <v>3758</v>
      </c>
      <c r="H83" s="4" t="n">
        <f aca="false">C83/G83*100-100</f>
        <v>-1.0111761575306</v>
      </c>
    </row>
    <row r="84" customFormat="false" ht="24.95" hidden="false" customHeight="true" outlineLevel="0" collapsed="false">
      <c r="A84" s="13" t="s">
        <v>84</v>
      </c>
      <c r="B84" s="25"/>
      <c r="C84" s="25"/>
      <c r="D84" s="25"/>
      <c r="E84" s="81"/>
      <c r="F84" s="89"/>
    </row>
    <row r="85" customFormat="false" ht="24.95" hidden="false" customHeight="true" outlineLevel="0" collapsed="false">
      <c r="A85" s="13" t="s">
        <v>85</v>
      </c>
      <c r="B85" s="25"/>
      <c r="C85" s="25"/>
      <c r="D85" s="25"/>
      <c r="E85" s="81"/>
      <c r="F85" s="89"/>
    </row>
    <row r="86" customFormat="false" ht="24.95" hidden="false" customHeight="true" outlineLevel="0" collapsed="false">
      <c r="B86" s="58"/>
      <c r="C86" s="59"/>
      <c r="D86" s="60"/>
      <c r="E86" s="61"/>
      <c r="F86" s="90"/>
    </row>
    <row r="87" customFormat="false" ht="24.95" hidden="false" customHeight="true" outlineLevel="0" collapsed="false">
      <c r="B87" s="58"/>
      <c r="C87" s="59"/>
      <c r="D87" s="60"/>
      <c r="E87" s="61"/>
      <c r="F87" s="37"/>
    </row>
    <row r="88" customFormat="false" ht="24.95" hidden="false" customHeight="true" outlineLevel="0" collapsed="false">
      <c r="B88" s="58"/>
      <c r="C88" s="59"/>
      <c r="D88" s="60"/>
      <c r="E88" s="61"/>
      <c r="F88" s="37"/>
    </row>
    <row r="89" customFormat="false" ht="24.95" hidden="false" customHeight="true" outlineLevel="0" collapsed="false">
      <c r="B89" s="58"/>
      <c r="C89" s="59"/>
      <c r="D89" s="60"/>
      <c r="E89" s="61"/>
      <c r="F89" s="37"/>
    </row>
    <row r="90" customFormat="false" ht="20.1" hidden="false" customHeight="true" outlineLevel="0" collapsed="false">
      <c r="A90" s="91"/>
      <c r="B90" s="91"/>
      <c r="C90" s="91"/>
      <c r="D90" s="91"/>
    </row>
    <row r="91" customFormat="false" ht="20.1" hidden="false" customHeight="true" outlineLevel="0" collapsed="false">
      <c r="A91" s="4"/>
      <c r="C91" s="5"/>
      <c r="D91" s="92"/>
      <c r="F91" s="93"/>
    </row>
    <row r="92" customFormat="false" ht="20.1" hidden="false" customHeight="true" outlineLevel="0" collapsed="false">
      <c r="E92" s="92" t="s">
        <v>23</v>
      </c>
    </row>
    <row r="93" customFormat="false" ht="20.1" hidden="false" customHeight="true" outlineLevel="0" collapsed="false">
      <c r="E93" s="92"/>
    </row>
    <row r="94" customFormat="false" ht="20.1" hidden="false" customHeight="true" outlineLevel="0" collapsed="false">
      <c r="E94" s="92" t="s">
        <v>23</v>
      </c>
    </row>
    <row r="95" customFormat="false" ht="20.1" hidden="false" customHeight="true" outlineLevel="0" collapsed="false">
      <c r="E95" s="59" t="s">
        <v>23</v>
      </c>
    </row>
    <row r="96" customFormat="false" ht="20.1" hidden="false" customHeight="true" outlineLevel="0" collapsed="false">
      <c r="E96" s="59"/>
    </row>
    <row r="97" customFormat="false" ht="20.1" hidden="false" customHeight="true" outlineLevel="0" collapsed="false">
      <c r="E97" s="92"/>
    </row>
    <row r="98" customFormat="false" ht="23.1" hidden="false" customHeight="true" outlineLevel="0" collapsed="false">
      <c r="E98" s="92"/>
    </row>
    <row r="99" customFormat="false" ht="23.1" hidden="false" customHeight="true" outlineLevel="0" collapsed="false">
      <c r="E99" s="92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E103" s="94"/>
    </row>
    <row r="104" s="96" customFormat="true" ht="23.1" hidden="false" customHeight="true" outlineLevel="0" collapsed="false">
      <c r="A104" s="3"/>
      <c r="B104" s="4"/>
      <c r="C104" s="4"/>
      <c r="D104" s="5"/>
      <c r="E104" s="94"/>
      <c r="F104" s="6"/>
      <c r="G104" s="95"/>
    </row>
    <row r="105" s="96" customFormat="true" ht="23.1" hidden="false" customHeight="true" outlineLevel="0" collapsed="false">
      <c r="A105" s="3"/>
      <c r="B105" s="4"/>
      <c r="C105" s="4"/>
      <c r="D105" s="5"/>
      <c r="E105" s="94"/>
      <c r="F105" s="6"/>
      <c r="G105" s="95"/>
    </row>
    <row r="106" s="96" customFormat="true" ht="23.1" hidden="false" customHeight="true" outlineLevel="0" collapsed="false">
      <c r="A106" s="3"/>
      <c r="B106" s="4"/>
      <c r="C106" s="4"/>
      <c r="D106" s="5"/>
      <c r="E106" s="4"/>
      <c r="F106" s="6"/>
      <c r="G106" s="95"/>
    </row>
  </sheetData>
  <mergeCells count="4">
    <mergeCell ref="A1:E1"/>
    <mergeCell ref="A31:E31"/>
    <mergeCell ref="A61:E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97" t="s">
        <v>86</v>
      </c>
      <c r="B1" s="97"/>
      <c r="C1" s="97"/>
      <c r="D1" s="97"/>
      <c r="E1" s="97"/>
      <c r="F1" s="97"/>
    </row>
    <row r="2" customFormat="false" ht="39.75" hidden="false" customHeight="true" outlineLevel="0" collapsed="false">
      <c r="A2" s="98"/>
      <c r="B2" s="99" t="s">
        <v>87</v>
      </c>
      <c r="C2" s="99"/>
      <c r="D2" s="100" t="s">
        <v>88</v>
      </c>
      <c r="E2" s="100"/>
      <c r="F2" s="100"/>
    </row>
    <row r="3" customFormat="false" ht="27" hidden="false" customHeight="false" outlineLevel="0" collapsed="false">
      <c r="A3" s="98"/>
      <c r="B3" s="101" t="s">
        <v>89</v>
      </c>
      <c r="C3" s="99" t="s">
        <v>90</v>
      </c>
      <c r="D3" s="101" t="s">
        <v>91</v>
      </c>
      <c r="E3" s="99" t="s">
        <v>92</v>
      </c>
      <c r="F3" s="99" t="s">
        <v>90</v>
      </c>
    </row>
    <row r="4" customFormat="false" ht="14.25" hidden="false" customHeight="false" outlineLevel="0" collapsed="false">
      <c r="A4" s="102" t="s">
        <v>93</v>
      </c>
      <c r="B4" s="103" t="n">
        <v>-4.2</v>
      </c>
      <c r="C4" s="104" t="s">
        <v>94</v>
      </c>
      <c r="D4" s="105" t="n">
        <v>222.57487</v>
      </c>
      <c r="E4" s="105" t="n">
        <v>4.6</v>
      </c>
      <c r="F4" s="106" t="s">
        <v>94</v>
      </c>
    </row>
    <row r="5" customFormat="false" ht="14.25" hidden="false" customHeight="false" outlineLevel="0" collapsed="false">
      <c r="A5" s="107" t="s">
        <v>95</v>
      </c>
      <c r="B5" s="108" t="n">
        <v>-6.8</v>
      </c>
      <c r="C5" s="104" t="s">
        <v>94</v>
      </c>
      <c r="D5" s="105" t="n">
        <v>35.10503</v>
      </c>
      <c r="E5" s="105" t="n">
        <v>-4.1</v>
      </c>
      <c r="F5" s="106" t="s">
        <v>94</v>
      </c>
    </row>
    <row r="6" customFormat="false" ht="14.25" hidden="false" customHeight="false" outlineLevel="0" collapsed="false">
      <c r="A6" s="109" t="s">
        <v>96</v>
      </c>
      <c r="B6" s="110" t="n">
        <v>0.5</v>
      </c>
      <c r="C6" s="111" t="n">
        <f aca="false">RANK(B6,$B$6:$B$17)</f>
        <v>4</v>
      </c>
      <c r="D6" s="105" t="n">
        <v>2.81724</v>
      </c>
      <c r="E6" s="105" t="n">
        <v>20.2</v>
      </c>
      <c r="F6" s="111" t="n">
        <f aca="false">RANK(E6,$E$6:$E$17)</f>
        <v>3</v>
      </c>
    </row>
    <row r="7" customFormat="false" ht="14.25" hidden="false" customHeight="false" outlineLevel="0" collapsed="false">
      <c r="A7" s="112" t="s">
        <v>97</v>
      </c>
      <c r="B7" s="110" t="n">
        <v>-3.8</v>
      </c>
      <c r="C7" s="111" t="n">
        <f aca="false">RANK(B7,$B$6:$B$17)</f>
        <v>6</v>
      </c>
      <c r="D7" s="105" t="n">
        <v>56.59313</v>
      </c>
      <c r="E7" s="105" t="n">
        <v>-9.1</v>
      </c>
      <c r="F7" s="111" t="n">
        <f aca="false">RANK(E7,$E$6:$E$17)</f>
        <v>8</v>
      </c>
    </row>
    <row r="8" customFormat="false" ht="14.25" hidden="false" customHeight="false" outlineLevel="0" collapsed="false">
      <c r="A8" s="102" t="s">
        <v>98</v>
      </c>
      <c r="B8" s="110" t="n">
        <v>-26.2</v>
      </c>
      <c r="C8" s="111" t="n">
        <f aca="false">RANK(B8,$B$6:$B$17)</f>
        <v>12</v>
      </c>
      <c r="D8" s="105" t="n">
        <v>9.27484</v>
      </c>
      <c r="E8" s="105" t="n">
        <v>-11.2</v>
      </c>
      <c r="F8" s="111" t="n">
        <f aca="false">RANK(E8,$E$6:$E$17)</f>
        <v>9</v>
      </c>
    </row>
    <row r="9" customFormat="false" ht="14.25" hidden="false" customHeight="false" outlineLevel="0" collapsed="false">
      <c r="A9" s="102" t="s">
        <v>99</v>
      </c>
      <c r="B9" s="110" t="n">
        <v>-21.1</v>
      </c>
      <c r="C9" s="111" t="n">
        <f aca="false">RANK(B9,$B$6:$B$17)</f>
        <v>11</v>
      </c>
      <c r="D9" s="105" t="n">
        <v>5.89252</v>
      </c>
      <c r="E9" s="105" t="n">
        <v>-13.3</v>
      </c>
      <c r="F9" s="111" t="n">
        <f aca="false">RANK(E9,$E$6:$E$17)</f>
        <v>11</v>
      </c>
    </row>
    <row r="10" customFormat="false" ht="14.25" hidden="false" customHeight="false" outlineLevel="0" collapsed="false">
      <c r="A10" s="102" t="s">
        <v>100</v>
      </c>
      <c r="B10" s="110" t="n">
        <v>-10.8</v>
      </c>
      <c r="C10" s="111" t="n">
        <f aca="false">RANK(B10,$B$6:$B$17)</f>
        <v>9</v>
      </c>
      <c r="D10" s="105" t="n">
        <v>20.38781</v>
      </c>
      <c r="E10" s="105" t="n">
        <v>-4.7</v>
      </c>
      <c r="F10" s="111" t="n">
        <f aca="false">RANK(E10,$E$6:$E$17)</f>
        <v>6</v>
      </c>
    </row>
    <row r="11" customFormat="false" ht="14.25" hidden="false" customHeight="false" outlineLevel="0" collapsed="false">
      <c r="A11" s="102" t="s">
        <v>101</v>
      </c>
      <c r="B11" s="110" t="n">
        <v>10.1</v>
      </c>
      <c r="C11" s="111" t="n">
        <f aca="false">RANK(B11,$B$6:$B$17)</f>
        <v>2</v>
      </c>
      <c r="D11" s="105" t="n">
        <v>21.85236</v>
      </c>
      <c r="E11" s="105" t="n">
        <v>26.3</v>
      </c>
      <c r="F11" s="111" t="n">
        <f aca="false">RANK(E11,$E$6:$E$17)</f>
        <v>2</v>
      </c>
    </row>
    <row r="12" customFormat="false" ht="14.25" hidden="false" customHeight="false" outlineLevel="0" collapsed="false">
      <c r="A12" s="107" t="s">
        <v>102</v>
      </c>
      <c r="B12" s="110" t="n">
        <v>-3.9</v>
      </c>
      <c r="C12" s="111" t="n">
        <f aca="false">RANK(B12,$B$6:$B$17)</f>
        <v>7</v>
      </c>
      <c r="D12" s="105" t="n">
        <v>4.48662</v>
      </c>
      <c r="E12" s="105" t="n">
        <v>1.8</v>
      </c>
      <c r="F12" s="111" t="n">
        <f aca="false">RANK(E12,$E$6:$E$17)</f>
        <v>5</v>
      </c>
    </row>
    <row r="13" customFormat="false" ht="14.25" hidden="false" customHeight="false" outlineLevel="0" collapsed="false">
      <c r="A13" s="102" t="s">
        <v>103</v>
      </c>
      <c r="B13" s="110" t="n">
        <v>11.6</v>
      </c>
      <c r="C13" s="111" t="n">
        <f aca="false">RANK(B13,$B$6:$B$17)</f>
        <v>1</v>
      </c>
      <c r="D13" s="105" t="n">
        <v>6.00856</v>
      </c>
      <c r="E13" s="105" t="n">
        <v>6.3</v>
      </c>
      <c r="F13" s="111" t="n">
        <f aca="false">RANK(E13,$E$6:$E$17)</f>
        <v>4</v>
      </c>
    </row>
    <row r="14" customFormat="false" ht="14.25" hidden="false" customHeight="false" outlineLevel="0" collapsed="false">
      <c r="A14" s="102" t="s">
        <v>104</v>
      </c>
      <c r="B14" s="110" t="n">
        <v>2.9</v>
      </c>
      <c r="C14" s="113" t="n">
        <f aca="false">RANK(B14,$B$6:$B$17)</f>
        <v>3</v>
      </c>
      <c r="D14" s="105" t="n">
        <v>51.44403</v>
      </c>
      <c r="E14" s="105" t="n">
        <v>53.1</v>
      </c>
      <c r="F14" s="111" t="n">
        <f aca="false">RANK(E14,$E$6:$E$17)</f>
        <v>1</v>
      </c>
    </row>
    <row r="15" customFormat="false" ht="14.25" hidden="false" customHeight="false" outlineLevel="0" collapsed="false">
      <c r="A15" s="102" t="s">
        <v>105</v>
      </c>
      <c r="B15" s="110" t="n">
        <v>-13.5</v>
      </c>
      <c r="C15" s="111" t="n">
        <f aca="false">RANK(B15,$B$6:$B$17)</f>
        <v>10</v>
      </c>
      <c r="D15" s="105" t="n">
        <v>6.03256</v>
      </c>
      <c r="E15" s="105" t="n">
        <v>-12.4</v>
      </c>
      <c r="F15" s="111" t="n">
        <f aca="false">RANK(E15,$E$6:$E$17)</f>
        <v>10</v>
      </c>
    </row>
    <row r="16" customFormat="false" ht="14.25" hidden="false" customHeight="false" outlineLevel="0" collapsed="false">
      <c r="A16" s="102" t="s">
        <v>106</v>
      </c>
      <c r="B16" s="110" t="n">
        <v>-7.8</v>
      </c>
      <c r="C16" s="111" t="n">
        <f aca="false">RANK(B16,$B$6:$B$17)</f>
        <v>8</v>
      </c>
      <c r="D16" s="105" t="n">
        <v>32.28779</v>
      </c>
      <c r="E16" s="105" t="n">
        <v>-5.8</v>
      </c>
      <c r="F16" s="111" t="n">
        <f aca="false">RANK(E16,$E$6:$E$17)</f>
        <v>7</v>
      </c>
    </row>
    <row r="17" customFormat="false" ht="14.25" hidden="false" customHeight="false" outlineLevel="0" collapsed="false">
      <c r="A17" s="102" t="s">
        <v>107</v>
      </c>
      <c r="B17" s="110" t="n">
        <v>-0.5</v>
      </c>
      <c r="C17" s="111" t="n">
        <f aca="false">RANK(B17,$B$6:$B$17)</f>
        <v>5</v>
      </c>
      <c r="D17" s="105" t="n">
        <v>5.49741</v>
      </c>
      <c r="E17" s="105" t="n">
        <v>-27</v>
      </c>
      <c r="F17" s="111" t="n">
        <f aca="false">RANK(E17,$E$6:$E$17)</f>
        <v>12</v>
      </c>
    </row>
    <row r="18" customFormat="false" ht="15" hidden="false" customHeight="true" outlineLevel="0" collapsed="false">
      <c r="A18" s="114" t="s">
        <v>108</v>
      </c>
      <c r="B18" s="114"/>
      <c r="C18" s="114"/>
      <c r="D18" s="114"/>
      <c r="E18" s="114"/>
      <c r="F18" s="114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15" t="s">
        <v>109</v>
      </c>
      <c r="B1" s="115"/>
      <c r="C1" s="115"/>
      <c r="D1" s="115"/>
      <c r="E1" s="115"/>
      <c r="F1" s="115"/>
    </row>
    <row r="2" customFormat="false" ht="33.75" hidden="false" customHeight="true" outlineLevel="0" collapsed="false">
      <c r="A2" s="116"/>
      <c r="B2" s="117" t="s">
        <v>110</v>
      </c>
      <c r="C2" s="117"/>
      <c r="D2" s="117"/>
      <c r="E2" s="99" t="s">
        <v>111</v>
      </c>
      <c r="F2" s="99"/>
    </row>
    <row r="3" customFormat="false" ht="28.5" hidden="false" customHeight="true" outlineLevel="0" collapsed="false">
      <c r="A3" s="118"/>
      <c r="B3" s="101" t="s">
        <v>91</v>
      </c>
      <c r="C3" s="117" t="s">
        <v>92</v>
      </c>
      <c r="D3" s="117" t="s">
        <v>90</v>
      </c>
      <c r="E3" s="101" t="s">
        <v>89</v>
      </c>
      <c r="F3" s="99" t="s">
        <v>90</v>
      </c>
    </row>
    <row r="4" customFormat="false" ht="14.25" hidden="false" customHeight="false" outlineLevel="0" collapsed="false">
      <c r="A4" s="107" t="s">
        <v>93</v>
      </c>
      <c r="B4" s="119" t="n">
        <v>20.05101</v>
      </c>
      <c r="C4" s="119" t="n">
        <v>36.5</v>
      </c>
      <c r="D4" s="120" t="s">
        <v>94</v>
      </c>
      <c r="E4" s="121" t="n">
        <v>-9.65881764374636</v>
      </c>
      <c r="F4" s="120" t="s">
        <v>94</v>
      </c>
    </row>
    <row r="5" customFormat="false" ht="14.25" hidden="false" customHeight="false" outlineLevel="0" collapsed="false">
      <c r="A5" s="107" t="s">
        <v>95</v>
      </c>
      <c r="B5" s="119" t="n">
        <v>1.70449</v>
      </c>
      <c r="C5" s="119" t="n">
        <v>-28.3</v>
      </c>
      <c r="D5" s="122"/>
      <c r="E5" s="105"/>
      <c r="F5" s="120" t="s">
        <v>94</v>
      </c>
    </row>
    <row r="6" customFormat="false" ht="14.25" hidden="false" customHeight="false" outlineLevel="0" collapsed="false">
      <c r="A6" s="109" t="s">
        <v>96</v>
      </c>
      <c r="B6" s="119" t="n">
        <v>0.41736</v>
      </c>
      <c r="C6" s="119" t="n">
        <v>51.4</v>
      </c>
      <c r="D6" s="123" t="n">
        <v>3</v>
      </c>
      <c r="E6" s="121" t="n">
        <v>-62.8503184713376</v>
      </c>
      <c r="F6" s="122" t="n">
        <f aca="false">RANK(E6,E$6:E$17)</f>
        <v>12</v>
      </c>
    </row>
    <row r="7" customFormat="false" ht="14.25" hidden="false" customHeight="false" outlineLevel="0" collapsed="false">
      <c r="A7" s="112" t="s">
        <v>97</v>
      </c>
      <c r="B7" s="124" t="n">
        <v>0.34824</v>
      </c>
      <c r="C7" s="119" t="n">
        <v>-67</v>
      </c>
      <c r="D7" s="123" t="n">
        <v>9</v>
      </c>
      <c r="E7" s="121" t="n">
        <v>4.00220411240973</v>
      </c>
      <c r="F7" s="122" t="n">
        <f aca="false">RANK(E7,E$6:E$17)</f>
        <v>2</v>
      </c>
    </row>
    <row r="8" customFormat="false" ht="14.25" hidden="false" customHeight="false" outlineLevel="0" collapsed="false">
      <c r="A8" s="107" t="s">
        <v>98</v>
      </c>
      <c r="B8" s="119" t="n">
        <v>-0.22008</v>
      </c>
      <c r="C8" s="119" t="s">
        <v>112</v>
      </c>
      <c r="D8" s="125" t="s">
        <v>94</v>
      </c>
      <c r="E8" s="121" t="n">
        <v>-35.5412058052554</v>
      </c>
      <c r="F8" s="122" t="n">
        <f aca="false">RANK(E8,E$6:E$17)</f>
        <v>11</v>
      </c>
    </row>
    <row r="9" customFormat="false" ht="14.25" hidden="false" customHeight="false" outlineLevel="0" collapsed="false">
      <c r="A9" s="107" t="s">
        <v>99</v>
      </c>
      <c r="B9" s="119" t="n">
        <v>0.37319</v>
      </c>
      <c r="C9" s="119" t="n">
        <v>134.5</v>
      </c>
      <c r="D9" s="125" t="n">
        <v>2</v>
      </c>
      <c r="E9" s="121" t="n">
        <v>-28.8846223272453</v>
      </c>
      <c r="F9" s="122" t="n">
        <f aca="false">RANK(E9,E$6:E$17)</f>
        <v>10</v>
      </c>
    </row>
    <row r="10" customFormat="false" ht="14.25" hidden="false" customHeight="false" outlineLevel="0" collapsed="false">
      <c r="A10" s="107" t="s">
        <v>100</v>
      </c>
      <c r="B10" s="119" t="n">
        <v>1.11547</v>
      </c>
      <c r="C10" s="119" t="n">
        <v>-35.5</v>
      </c>
      <c r="D10" s="126" t="n">
        <v>6</v>
      </c>
      <c r="E10" s="121" t="n">
        <v>2.10367790667576</v>
      </c>
      <c r="F10" s="122" t="n">
        <f aca="false">RANK(E10,E$6:E$17)</f>
        <v>4</v>
      </c>
    </row>
    <row r="11" customFormat="false" ht="14.25" hidden="false" customHeight="false" outlineLevel="0" collapsed="false">
      <c r="A11" s="107" t="s">
        <v>101</v>
      </c>
      <c r="B11" s="119" t="n">
        <v>1.04349</v>
      </c>
      <c r="C11" s="119" t="n">
        <v>-45.8</v>
      </c>
      <c r="D11" s="126" t="n">
        <v>8</v>
      </c>
      <c r="E11" s="121" t="n">
        <v>-6.55414791930167</v>
      </c>
      <c r="F11" s="122" t="n">
        <f aca="false">RANK(E11,E$6:E$17)</f>
        <v>7</v>
      </c>
    </row>
    <row r="12" customFormat="false" ht="14.25" hidden="false" customHeight="false" outlineLevel="0" collapsed="false">
      <c r="A12" s="107" t="s">
        <v>102</v>
      </c>
      <c r="B12" s="119" t="n">
        <v>0.03573</v>
      </c>
      <c r="C12" s="119" t="n">
        <v>-88.6</v>
      </c>
      <c r="D12" s="125" t="n">
        <v>10</v>
      </c>
      <c r="E12" s="121" t="n">
        <v>3.13019421482994</v>
      </c>
      <c r="F12" s="122" t="n">
        <f aca="false">RANK(E12,E$6:E$17)</f>
        <v>3</v>
      </c>
    </row>
    <row r="13" customFormat="false" ht="14.25" hidden="false" customHeight="false" outlineLevel="0" collapsed="false">
      <c r="A13" s="107" t="s">
        <v>103</v>
      </c>
      <c r="B13" s="119" t="n">
        <v>1.89409</v>
      </c>
      <c r="C13" s="119" t="n">
        <v>-7.4</v>
      </c>
      <c r="D13" s="126" t="n">
        <v>4</v>
      </c>
      <c r="E13" s="121" t="n">
        <v>5.03530856616519</v>
      </c>
      <c r="F13" s="122" t="n">
        <f aca="false">RANK(E13,E$6:E$17)</f>
        <v>1</v>
      </c>
    </row>
    <row r="14" customFormat="false" ht="14.25" hidden="false" customHeight="false" outlineLevel="0" collapsed="false">
      <c r="A14" s="107" t="s">
        <v>104</v>
      </c>
      <c r="B14" s="119" t="n">
        <v>11.48772</v>
      </c>
      <c r="C14" s="119" t="n">
        <v>991.1</v>
      </c>
      <c r="D14" s="126" t="n">
        <v>1</v>
      </c>
      <c r="E14" s="121" t="n">
        <v>-3.12462277028219</v>
      </c>
      <c r="F14" s="122" t="n">
        <f aca="false">RANK(E14,E$6:E$17)</f>
        <v>6</v>
      </c>
    </row>
    <row r="15" customFormat="false" ht="14.25" hidden="false" customHeight="false" outlineLevel="0" collapsed="false">
      <c r="A15" s="107" t="s">
        <v>105</v>
      </c>
      <c r="B15" s="119" t="n">
        <v>2.38893</v>
      </c>
      <c r="C15" s="119" t="n">
        <v>-31.5</v>
      </c>
      <c r="D15" s="126" t="n">
        <v>5</v>
      </c>
      <c r="E15" s="127" t="n">
        <v>-17.029729125602</v>
      </c>
      <c r="F15" s="122" t="n">
        <f aca="false">RANK(E15,E$6:E$17)</f>
        <v>9</v>
      </c>
    </row>
    <row r="16" customFormat="false" ht="14.25" hidden="false" customHeight="false" outlineLevel="0" collapsed="false">
      <c r="A16" s="107" t="s">
        <v>106</v>
      </c>
      <c r="B16" s="119" t="n">
        <v>1.28713</v>
      </c>
      <c r="C16" s="119" t="n">
        <v>-38.8</v>
      </c>
      <c r="D16" s="126" t="n">
        <v>7</v>
      </c>
      <c r="E16" s="121" t="n">
        <v>-2.51619031171747</v>
      </c>
      <c r="F16" s="122" t="n">
        <f aca="false">RANK(E16,E$6:E$17)</f>
        <v>5</v>
      </c>
    </row>
    <row r="17" customFormat="false" ht="14.25" hidden="false" customHeight="false" outlineLevel="0" collapsed="false">
      <c r="A17" s="107" t="s">
        <v>107</v>
      </c>
      <c r="B17" s="119" t="n">
        <v>-0.12026</v>
      </c>
      <c r="C17" s="119" t="s">
        <v>113</v>
      </c>
      <c r="D17" s="125" t="s">
        <v>94</v>
      </c>
      <c r="E17" s="128" t="n">
        <v>-7.93220972034176</v>
      </c>
      <c r="F17" s="122" t="n">
        <f aca="false">RANK(E17,E$6:E$17)</f>
        <v>8</v>
      </c>
    </row>
    <row r="18" customFormat="false" ht="14.25" hidden="false" customHeight="false" outlineLevel="0" collapsed="false">
      <c r="A18" s="129" t="s">
        <v>114</v>
      </c>
      <c r="B18" s="116"/>
      <c r="C18" s="116"/>
      <c r="D18" s="116"/>
      <c r="E18" s="116"/>
      <c r="F18" s="116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15" t="s">
        <v>115</v>
      </c>
      <c r="B1" s="115"/>
      <c r="C1" s="115"/>
      <c r="D1" s="115"/>
      <c r="E1" s="115"/>
      <c r="F1" s="115"/>
      <c r="G1" s="115"/>
    </row>
    <row r="2" customFormat="false" ht="27" hidden="false" customHeight="true" outlineLevel="0" collapsed="false">
      <c r="A2" s="118"/>
      <c r="B2" s="130" t="s">
        <v>116</v>
      </c>
      <c r="C2" s="130"/>
      <c r="D2" s="130"/>
      <c r="E2" s="130" t="s">
        <v>117</v>
      </c>
      <c r="F2" s="130"/>
      <c r="G2" s="130"/>
    </row>
    <row r="3" customFormat="false" ht="30.75" hidden="false" customHeight="true" outlineLevel="0" collapsed="false">
      <c r="A3" s="118"/>
      <c r="B3" s="131" t="s">
        <v>91</v>
      </c>
      <c r="C3" s="130" t="s">
        <v>92</v>
      </c>
      <c r="D3" s="130" t="s">
        <v>118</v>
      </c>
      <c r="E3" s="131" t="s">
        <v>89</v>
      </c>
      <c r="F3" s="130" t="s">
        <v>92</v>
      </c>
      <c r="G3" s="130" t="s">
        <v>90</v>
      </c>
    </row>
    <row r="4" customFormat="false" ht="14.25" hidden="false" customHeight="false" outlineLevel="0" collapsed="false">
      <c r="A4" s="132" t="s">
        <v>93</v>
      </c>
      <c r="B4" s="133" t="n">
        <v>13.66</v>
      </c>
      <c r="C4" s="134" t="n">
        <v>4.15</v>
      </c>
      <c r="D4" s="134"/>
      <c r="E4" s="135"/>
      <c r="F4" s="136"/>
      <c r="G4" s="137"/>
      <c r="H4" s="138"/>
      <c r="I4" s="135"/>
      <c r="J4" s="136"/>
    </row>
    <row r="5" customFormat="false" ht="14.25" hidden="false" customHeight="false" outlineLevel="0" collapsed="false">
      <c r="A5" s="139" t="s">
        <v>119</v>
      </c>
      <c r="B5" s="140" t="n">
        <v>4.33</v>
      </c>
      <c r="C5" s="141" t="n">
        <v>-4.2</v>
      </c>
      <c r="D5" s="111" t="n">
        <f aca="false">RANK(C5,C$5:C$16)</f>
        <v>8</v>
      </c>
      <c r="E5" s="142"/>
      <c r="F5" s="143"/>
      <c r="G5" s="111"/>
      <c r="H5" s="144"/>
      <c r="I5" s="142"/>
      <c r="J5" s="143"/>
    </row>
    <row r="6" customFormat="false" ht="14.25" hidden="false" customHeight="false" outlineLevel="0" collapsed="false">
      <c r="A6" s="145" t="s">
        <v>97</v>
      </c>
      <c r="B6" s="140" t="n">
        <v>2.8</v>
      </c>
      <c r="C6" s="141" t="n">
        <v>-29.65</v>
      </c>
      <c r="D6" s="111" t="n">
        <f aca="false">RANK(C6,C$5:C$16)</f>
        <v>10</v>
      </c>
      <c r="E6" s="142"/>
      <c r="F6" s="143"/>
      <c r="G6" s="111"/>
      <c r="H6" s="146"/>
      <c r="I6" s="142"/>
      <c r="J6" s="143"/>
    </row>
    <row r="7" customFormat="false" ht="14.25" hidden="false" customHeight="false" outlineLevel="0" collapsed="false">
      <c r="A7" s="145" t="s">
        <v>98</v>
      </c>
      <c r="B7" s="140" t="n">
        <v>0.43</v>
      </c>
      <c r="C7" s="141" t="n">
        <v>126.32</v>
      </c>
      <c r="D7" s="111" t="n">
        <f aca="false">RANK(C7,C$5:C$16)</f>
        <v>2</v>
      </c>
      <c r="E7" s="142"/>
      <c r="F7" s="143"/>
      <c r="G7" s="111"/>
      <c r="H7" s="146"/>
      <c r="I7" s="142"/>
      <c r="J7" s="143"/>
    </row>
    <row r="8" customFormat="false" ht="14.25" hidden="false" customHeight="false" outlineLevel="0" collapsed="false">
      <c r="A8" s="145" t="s">
        <v>99</v>
      </c>
      <c r="B8" s="140" t="n">
        <v>0.06</v>
      </c>
      <c r="C8" s="141" t="n">
        <v>-75</v>
      </c>
      <c r="D8" s="111" t="n">
        <f aca="false">RANK(C8,C$5:C$16)</f>
        <v>12</v>
      </c>
      <c r="E8" s="142"/>
      <c r="F8" s="143"/>
      <c r="G8" s="111"/>
      <c r="H8" s="146"/>
      <c r="I8" s="142"/>
      <c r="J8" s="143"/>
    </row>
    <row r="9" customFormat="false" ht="14.25" hidden="false" customHeight="false" outlineLevel="0" collapsed="false">
      <c r="A9" s="145" t="s">
        <v>100</v>
      </c>
      <c r="B9" s="140" t="n">
        <v>0.5</v>
      </c>
      <c r="C9" s="141" t="n">
        <v>6.38</v>
      </c>
      <c r="D9" s="111" t="n">
        <f aca="false">RANK(C9,C$5:C$16)</f>
        <v>6</v>
      </c>
      <c r="E9" s="142"/>
      <c r="F9" s="143"/>
      <c r="G9" s="111"/>
      <c r="H9" s="146"/>
      <c r="I9" s="142"/>
      <c r="J9" s="143"/>
    </row>
    <row r="10" customFormat="false" ht="14.25" hidden="false" customHeight="false" outlineLevel="0" collapsed="false">
      <c r="A10" s="145" t="s">
        <v>101</v>
      </c>
      <c r="B10" s="140" t="n">
        <v>0.54</v>
      </c>
      <c r="C10" s="141" t="n">
        <v>45.95</v>
      </c>
      <c r="D10" s="111" t="n">
        <f aca="false">RANK(C10,C$5:C$16)</f>
        <v>3</v>
      </c>
      <c r="E10" s="142"/>
      <c r="F10" s="143"/>
      <c r="G10" s="111"/>
      <c r="H10" s="146"/>
      <c r="I10" s="142"/>
      <c r="J10" s="143"/>
    </row>
    <row r="11" customFormat="false" ht="14.25" hidden="false" customHeight="false" outlineLevel="0" collapsed="false">
      <c r="A11" s="145" t="s">
        <v>102</v>
      </c>
      <c r="B11" s="140" t="n">
        <v>0.04</v>
      </c>
      <c r="C11" s="141" t="n">
        <v>-71.43</v>
      </c>
      <c r="D11" s="111" t="n">
        <f aca="false">RANK(C11,C$5:C$16)</f>
        <v>11</v>
      </c>
      <c r="E11" s="142"/>
      <c r="F11" s="143"/>
      <c r="G11" s="111"/>
      <c r="H11" s="146"/>
      <c r="I11" s="142"/>
      <c r="J11" s="143"/>
    </row>
    <row r="12" customFormat="false" ht="14.25" hidden="false" customHeight="false" outlineLevel="0" collapsed="false">
      <c r="A12" s="145" t="s">
        <v>103</v>
      </c>
      <c r="B12" s="140" t="n">
        <v>0.07</v>
      </c>
      <c r="C12" s="141" t="n">
        <v>16.67</v>
      </c>
      <c r="D12" s="111" t="n">
        <f aca="false">RANK(C12,C$5:C$16)</f>
        <v>4</v>
      </c>
      <c r="E12" s="142"/>
      <c r="F12" s="143"/>
      <c r="G12" s="111"/>
      <c r="H12" s="146"/>
      <c r="I12" s="142"/>
      <c r="J12" s="143"/>
    </row>
    <row r="13" customFormat="false" ht="14.25" hidden="false" customHeight="false" outlineLevel="0" collapsed="false">
      <c r="A13" s="145" t="s">
        <v>104</v>
      </c>
      <c r="B13" s="140" t="n">
        <v>0.49</v>
      </c>
      <c r="C13" s="141" t="n">
        <v>-2</v>
      </c>
      <c r="D13" s="111" t="n">
        <f aca="false">RANK(C13,C$5:C$16)</f>
        <v>7</v>
      </c>
      <c r="E13" s="142"/>
      <c r="F13" s="143"/>
      <c r="G13" s="111"/>
      <c r="H13" s="146"/>
      <c r="I13" s="142"/>
      <c r="J13" s="143"/>
    </row>
    <row r="14" customFormat="false" ht="14.25" hidden="false" customHeight="false" outlineLevel="0" collapsed="false">
      <c r="A14" s="145" t="s">
        <v>105</v>
      </c>
      <c r="B14" s="140" t="n">
        <v>0.23</v>
      </c>
      <c r="C14" s="141" t="n">
        <v>187.5</v>
      </c>
      <c r="D14" s="111" t="n">
        <f aca="false">RANK(C14,C$5:C$16)</f>
        <v>1</v>
      </c>
      <c r="E14" s="142"/>
      <c r="F14" s="143"/>
      <c r="G14" s="111"/>
      <c r="H14" s="146"/>
      <c r="I14" s="142"/>
      <c r="J14" s="143"/>
    </row>
    <row r="15" customFormat="false" ht="14.25" hidden="false" customHeight="false" outlineLevel="0" collapsed="false">
      <c r="A15" s="145" t="s">
        <v>106</v>
      </c>
      <c r="B15" s="140" t="n">
        <v>4.03</v>
      </c>
      <c r="C15" s="141" t="n">
        <v>14.16</v>
      </c>
      <c r="D15" s="111" t="n">
        <f aca="false">RANK(C15,C$5:C$16)</f>
        <v>5</v>
      </c>
      <c r="E15" s="142"/>
      <c r="F15" s="143"/>
      <c r="G15" s="111"/>
      <c r="H15" s="144"/>
      <c r="I15" s="142"/>
      <c r="J15" s="143"/>
    </row>
    <row r="16" customFormat="false" ht="14.25" hidden="false" customHeight="false" outlineLevel="0" collapsed="false">
      <c r="A16" s="147" t="s">
        <v>107</v>
      </c>
      <c r="B16" s="148" t="n">
        <v>0.13</v>
      </c>
      <c r="C16" s="149" t="n">
        <v>-18.75</v>
      </c>
      <c r="D16" s="111" t="n">
        <f aca="false">RANK(C16,C$5:C$16)</f>
        <v>9</v>
      </c>
      <c r="E16" s="142"/>
      <c r="F16" s="143"/>
      <c r="G16" s="111"/>
      <c r="H16" s="150"/>
      <c r="I16" s="142"/>
      <c r="J16" s="143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97" t="s">
        <v>12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151"/>
      <c r="B2" s="99" t="s">
        <v>121</v>
      </c>
      <c r="C2" s="99"/>
      <c r="D2" s="99"/>
      <c r="E2" s="99" t="s">
        <v>122</v>
      </c>
      <c r="F2" s="99"/>
      <c r="G2" s="99"/>
    </row>
    <row r="3" customFormat="false" ht="27" hidden="false" customHeight="false" outlineLevel="0" collapsed="false">
      <c r="A3" s="151"/>
      <c r="B3" s="101" t="s">
        <v>89</v>
      </c>
      <c r="C3" s="99" t="s">
        <v>92</v>
      </c>
      <c r="D3" s="99" t="s">
        <v>90</v>
      </c>
      <c r="E3" s="101" t="s">
        <v>89</v>
      </c>
      <c r="F3" s="99" t="s">
        <v>92</v>
      </c>
      <c r="G3" s="99" t="s">
        <v>90</v>
      </c>
    </row>
    <row r="4" customFormat="false" ht="14.25" hidden="false" customHeight="false" outlineLevel="0" collapsed="false">
      <c r="A4" s="152" t="s">
        <v>123</v>
      </c>
      <c r="B4" s="135" t="n">
        <v>350683</v>
      </c>
      <c r="C4" s="136" t="n">
        <v>-3.9</v>
      </c>
      <c r="D4" s="153" t="s">
        <v>94</v>
      </c>
      <c r="E4" s="142" t="n">
        <v>1017341</v>
      </c>
      <c r="F4" s="143" t="n">
        <v>14.7</v>
      </c>
      <c r="G4" s="153" t="s">
        <v>94</v>
      </c>
    </row>
    <row r="5" customFormat="false" ht="14.25" hidden="false" customHeight="false" outlineLevel="0" collapsed="false">
      <c r="A5" s="154" t="s">
        <v>119</v>
      </c>
      <c r="B5" s="142" t="n">
        <v>32553</v>
      </c>
      <c r="C5" s="143" t="n">
        <v>-26.8</v>
      </c>
      <c r="D5" s="155" t="n">
        <f aca="false">RANK(C5,C$5:C$16)</f>
        <v>10</v>
      </c>
      <c r="E5" s="142" t="n">
        <v>53790</v>
      </c>
      <c r="F5" s="143" t="n">
        <v>-33.7</v>
      </c>
      <c r="G5" s="155" t="n">
        <f aca="false">RANK(F5,F$5:F$16)</f>
        <v>12</v>
      </c>
    </row>
    <row r="6" customFormat="false" ht="14.25" hidden="false" customHeight="false" outlineLevel="0" collapsed="false">
      <c r="A6" s="156" t="s">
        <v>97</v>
      </c>
      <c r="B6" s="142" t="n">
        <v>17826</v>
      </c>
      <c r="C6" s="143" t="n">
        <v>-57.3</v>
      </c>
      <c r="D6" s="155" t="n">
        <f aca="false">RANK(C6,C$5:C$16)</f>
        <v>12</v>
      </c>
      <c r="E6" s="142" t="n">
        <v>23239</v>
      </c>
      <c r="F6" s="143" t="n">
        <v>-16.2</v>
      </c>
      <c r="G6" s="155" t="n">
        <f aca="false">RANK(F6,F$5:F$16)</f>
        <v>11</v>
      </c>
    </row>
    <row r="7" customFormat="false" ht="14.25" hidden="false" customHeight="false" outlineLevel="0" collapsed="false">
      <c r="A7" s="156" t="s">
        <v>98</v>
      </c>
      <c r="B7" s="142" t="n">
        <v>8982</v>
      </c>
      <c r="C7" s="143" t="n">
        <v>-35.8</v>
      </c>
      <c r="D7" s="155" t="n">
        <f aca="false">RANK(C7,C$5:C$16)</f>
        <v>11</v>
      </c>
      <c r="E7" s="142" t="n">
        <v>11321</v>
      </c>
      <c r="F7" s="143" t="n">
        <v>7.1</v>
      </c>
      <c r="G7" s="155" t="n">
        <f aca="false">RANK(F7,F$5:F$16)</f>
        <v>8</v>
      </c>
    </row>
    <row r="8" customFormat="false" ht="14.25" hidden="false" customHeight="false" outlineLevel="0" collapsed="false">
      <c r="A8" s="156" t="s">
        <v>99</v>
      </c>
      <c r="B8" s="142" t="n">
        <v>20267</v>
      </c>
      <c r="C8" s="143" t="n">
        <v>5.7</v>
      </c>
      <c r="D8" s="155" t="n">
        <f aca="false">RANK(C8,C$5:C$16)</f>
        <v>4</v>
      </c>
      <c r="E8" s="142" t="n">
        <v>76777</v>
      </c>
      <c r="F8" s="143" t="n">
        <v>-1.9</v>
      </c>
      <c r="G8" s="155" t="n">
        <f aca="false">RANK(F8,F$5:F$16)</f>
        <v>10</v>
      </c>
    </row>
    <row r="9" customFormat="false" ht="14.25" hidden="false" customHeight="false" outlineLevel="0" collapsed="false">
      <c r="A9" s="156" t="s">
        <v>100</v>
      </c>
      <c r="B9" s="142" t="n">
        <v>24161</v>
      </c>
      <c r="C9" s="143" t="n">
        <v>0.3</v>
      </c>
      <c r="D9" s="155" t="n">
        <f aca="false">RANK(C9,C$5:C$16)</f>
        <v>8</v>
      </c>
      <c r="E9" s="142" t="n">
        <v>72997</v>
      </c>
      <c r="F9" s="143" t="n">
        <v>23.5</v>
      </c>
      <c r="G9" s="155" t="n">
        <f aca="false">RANK(F9,F$5:F$16)</f>
        <v>4</v>
      </c>
    </row>
    <row r="10" customFormat="false" ht="14.25" hidden="false" customHeight="false" outlineLevel="0" collapsed="false">
      <c r="A10" s="156" t="s">
        <v>101</v>
      </c>
      <c r="B10" s="142" t="n">
        <v>43529</v>
      </c>
      <c r="C10" s="143" t="n">
        <v>1</v>
      </c>
      <c r="D10" s="155" t="n">
        <f aca="false">RANK(C10,C$5:C$16)</f>
        <v>7</v>
      </c>
      <c r="E10" s="142" t="n">
        <v>77224</v>
      </c>
      <c r="F10" s="143" t="n">
        <v>19</v>
      </c>
      <c r="G10" s="155" t="n">
        <f aca="false">RANK(F10,F$5:F$16)</f>
        <v>6</v>
      </c>
    </row>
    <row r="11" customFormat="false" ht="14.25" hidden="false" customHeight="false" outlineLevel="0" collapsed="false">
      <c r="A11" s="156" t="s">
        <v>102</v>
      </c>
      <c r="B11" s="142" t="n">
        <v>17522</v>
      </c>
      <c r="C11" s="143" t="n">
        <v>12</v>
      </c>
      <c r="D11" s="155" t="n">
        <f aca="false">RANK(C11,C$5:C$16)</f>
        <v>1</v>
      </c>
      <c r="E11" s="142" t="n">
        <v>113212</v>
      </c>
      <c r="F11" s="143" t="n">
        <v>1.3</v>
      </c>
      <c r="G11" s="155" t="n">
        <f aca="false">RANK(F11,F$5:F$16)</f>
        <v>9</v>
      </c>
    </row>
    <row r="12" customFormat="false" ht="14.25" hidden="false" customHeight="false" outlineLevel="0" collapsed="false">
      <c r="A12" s="156" t="s">
        <v>103</v>
      </c>
      <c r="B12" s="142" t="n">
        <v>27160</v>
      </c>
      <c r="C12" s="143" t="n">
        <v>3.8</v>
      </c>
      <c r="D12" s="155" t="n">
        <f aca="false">RANK(C12,C$5:C$16)</f>
        <v>6</v>
      </c>
      <c r="E12" s="142" t="n">
        <v>106438</v>
      </c>
      <c r="F12" s="143" t="n">
        <v>32.9</v>
      </c>
      <c r="G12" s="155" t="n">
        <f aca="false">RANK(F12,F$5:F$16)</f>
        <v>2</v>
      </c>
    </row>
    <row r="13" customFormat="false" ht="14.25" hidden="false" customHeight="false" outlineLevel="0" collapsed="false">
      <c r="A13" s="156" t="s">
        <v>104</v>
      </c>
      <c r="B13" s="142" t="n">
        <v>34130</v>
      </c>
      <c r="C13" s="143" t="n">
        <v>4.3</v>
      </c>
      <c r="D13" s="155" t="n">
        <f aca="false">RANK(C13,C$5:C$16)</f>
        <v>5</v>
      </c>
      <c r="E13" s="142" t="n">
        <v>58820</v>
      </c>
      <c r="F13" s="143" t="n">
        <v>11.7</v>
      </c>
      <c r="G13" s="155" t="n">
        <f aca="false">RANK(F13,F$5:F$16)</f>
        <v>7</v>
      </c>
    </row>
    <row r="14" customFormat="false" ht="14.25" hidden="false" customHeight="false" outlineLevel="0" collapsed="false">
      <c r="A14" s="156" t="s">
        <v>105</v>
      </c>
      <c r="B14" s="142" t="n">
        <v>26866</v>
      </c>
      <c r="C14" s="143" t="n">
        <v>7.2</v>
      </c>
      <c r="D14" s="155" t="n">
        <f aca="false">RANK(C14,C$5:C$16)</f>
        <v>3</v>
      </c>
      <c r="E14" s="142" t="n">
        <v>117088</v>
      </c>
      <c r="F14" s="143" t="n">
        <v>28.1</v>
      </c>
      <c r="G14" s="155" t="n">
        <f aca="false">RANK(F14,F$5:F$16)</f>
        <v>3</v>
      </c>
    </row>
    <row r="15" customFormat="false" ht="14.25" hidden="false" customHeight="false" outlineLevel="0" collapsed="false">
      <c r="A15" s="154" t="s">
        <v>106</v>
      </c>
      <c r="B15" s="142" t="n">
        <v>27501</v>
      </c>
      <c r="C15" s="143" t="n">
        <v>-25.7</v>
      </c>
      <c r="D15" s="155" t="n">
        <f aca="false">RANK(C15,C$5:C$16)</f>
        <v>9</v>
      </c>
      <c r="E15" s="142" t="n">
        <v>21818</v>
      </c>
      <c r="F15" s="143" t="n">
        <v>58.7</v>
      </c>
      <c r="G15" s="155" t="n">
        <f aca="false">RANK(F15,F$5:F$16)</f>
        <v>1</v>
      </c>
    </row>
    <row r="16" customFormat="false" ht="14.25" hidden="false" customHeight="false" outlineLevel="0" collapsed="false">
      <c r="A16" s="156" t="s">
        <v>107</v>
      </c>
      <c r="B16" s="142" t="n">
        <v>20495</v>
      </c>
      <c r="C16" s="143" t="n">
        <v>7.5</v>
      </c>
      <c r="D16" s="155" t="n">
        <f aca="false">RANK(C16,C$5:C$16)</f>
        <v>2</v>
      </c>
      <c r="E16" s="142" t="n">
        <v>72477</v>
      </c>
      <c r="F16" s="143" t="n">
        <v>20.6</v>
      </c>
      <c r="G16" s="155" t="n">
        <f aca="false">RANK(F16,F$5:F$16)</f>
        <v>5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57" t="s">
        <v>124</v>
      </c>
      <c r="B1" s="157"/>
      <c r="C1" s="157"/>
      <c r="D1" s="157"/>
      <c r="E1" s="157"/>
      <c r="F1" s="157"/>
      <c r="G1" s="157"/>
    </row>
    <row r="2" customFormat="false" ht="35.25" hidden="false" customHeight="true" outlineLevel="0" collapsed="false">
      <c r="A2" s="158"/>
      <c r="B2" s="99" t="s">
        <v>125</v>
      </c>
      <c r="C2" s="99"/>
      <c r="D2" s="99"/>
      <c r="E2" s="99" t="s">
        <v>126</v>
      </c>
      <c r="F2" s="99"/>
      <c r="G2" s="99"/>
    </row>
    <row r="3" customFormat="false" ht="27" hidden="false" customHeight="false" outlineLevel="0" collapsed="false">
      <c r="A3" s="158"/>
      <c r="B3" s="101" t="s">
        <v>89</v>
      </c>
      <c r="C3" s="99" t="s">
        <v>92</v>
      </c>
      <c r="D3" s="159" t="s">
        <v>90</v>
      </c>
      <c r="E3" s="101" t="s">
        <v>89</v>
      </c>
      <c r="F3" s="99" t="s">
        <v>92</v>
      </c>
      <c r="G3" s="99" t="s">
        <v>90</v>
      </c>
    </row>
    <row r="4" customFormat="false" ht="24.75" hidden="false" customHeight="true" outlineLevel="0" collapsed="false">
      <c r="A4" s="152" t="s">
        <v>123</v>
      </c>
      <c r="B4" s="160" t="n">
        <v>90.39151</v>
      </c>
      <c r="C4" s="160" t="n">
        <v>-16.3</v>
      </c>
      <c r="D4" s="153" t="s">
        <v>94</v>
      </c>
      <c r="E4" s="161" t="n">
        <v>216158.4</v>
      </c>
      <c r="F4" s="160" t="n">
        <v>-23.9</v>
      </c>
      <c r="G4" s="153" t="s">
        <v>94</v>
      </c>
    </row>
    <row r="5" customFormat="false" ht="24" hidden="false" customHeight="false" outlineLevel="0" collapsed="false">
      <c r="A5" s="162" t="s">
        <v>95</v>
      </c>
      <c r="B5" s="163" t="n">
        <v>29.51619</v>
      </c>
      <c r="C5" s="163" t="n">
        <v>-16.332017679127</v>
      </c>
      <c r="D5" s="164" t="s">
        <v>94</v>
      </c>
      <c r="E5" s="165" t="n">
        <v>120392.1</v>
      </c>
      <c r="F5" s="163" t="n">
        <v>-27.2527625032412</v>
      </c>
      <c r="G5" s="164" t="s">
        <v>94</v>
      </c>
    </row>
    <row r="6" customFormat="false" ht="24" hidden="false" customHeight="false" outlineLevel="0" collapsed="false">
      <c r="A6" s="162" t="s">
        <v>96</v>
      </c>
      <c r="B6" s="163" t="n">
        <v>26.196</v>
      </c>
      <c r="C6" s="163" t="n">
        <v>-15.8</v>
      </c>
      <c r="D6" s="155" t="n">
        <f aca="false">RANK(C6,C$6:C$17)</f>
        <v>8</v>
      </c>
      <c r="E6" s="165" t="n">
        <v>113516</v>
      </c>
      <c r="F6" s="163" t="n">
        <v>-26.7</v>
      </c>
      <c r="G6" s="155" t="n">
        <f aca="false">RANK(F6,F$6:F$17)</f>
        <v>9</v>
      </c>
    </row>
    <row r="7" customFormat="false" ht="14.25" hidden="false" customHeight="false" outlineLevel="0" collapsed="false">
      <c r="A7" s="166" t="s">
        <v>97</v>
      </c>
      <c r="B7" s="163" t="n">
        <v>7.22995</v>
      </c>
      <c r="C7" s="163" t="n">
        <v>-15.7</v>
      </c>
      <c r="D7" s="155" t="n">
        <f aca="false">RANK(C7,C$6:C$17)</f>
        <v>7</v>
      </c>
      <c r="E7" s="165" t="n">
        <v>16388.4</v>
      </c>
      <c r="F7" s="163" t="n">
        <v>-41.2</v>
      </c>
      <c r="G7" s="155" t="n">
        <f aca="false">RANK(F7,F$6:F$17)</f>
        <v>11</v>
      </c>
    </row>
    <row r="8" customFormat="false" ht="14.25" hidden="false" customHeight="false" outlineLevel="0" collapsed="false">
      <c r="A8" s="166" t="s">
        <v>98</v>
      </c>
      <c r="B8" s="163" t="n">
        <v>0.88689</v>
      </c>
      <c r="C8" s="163" t="n">
        <v>-4.7</v>
      </c>
      <c r="D8" s="155" t="n">
        <f aca="false">RANK(C8,C$6:C$17)</f>
        <v>1</v>
      </c>
      <c r="E8" s="165" t="n">
        <v>204.6</v>
      </c>
      <c r="F8" s="163" t="n">
        <v>14.4</v>
      </c>
      <c r="G8" s="155" t="n">
        <f aca="false">RANK(F8,F$6:F$17)</f>
        <v>1</v>
      </c>
    </row>
    <row r="9" customFormat="false" ht="14.25" hidden="false" customHeight="false" outlineLevel="0" collapsed="false">
      <c r="A9" s="166" t="s">
        <v>99</v>
      </c>
      <c r="B9" s="163" t="n">
        <v>5.55663</v>
      </c>
      <c r="C9" s="163" t="n">
        <v>-21.8</v>
      </c>
      <c r="D9" s="155" t="n">
        <f aca="false">RANK(C9,C$6:C$17)</f>
        <v>12</v>
      </c>
      <c r="E9" s="165" t="n">
        <v>2875.8</v>
      </c>
      <c r="F9" s="163" t="n">
        <v>-53.7</v>
      </c>
      <c r="G9" s="155" t="n">
        <f aca="false">RANK(F9,F$6:F$17)</f>
        <v>12</v>
      </c>
    </row>
    <row r="10" customFormat="false" ht="14.25" hidden="false" customHeight="false" outlineLevel="0" collapsed="false">
      <c r="A10" s="166" t="s">
        <v>100</v>
      </c>
      <c r="B10" s="163" t="n">
        <v>4.68874</v>
      </c>
      <c r="C10" s="163" t="n">
        <v>-15.9</v>
      </c>
      <c r="D10" s="155" t="n">
        <f aca="false">RANK(C10,C$6:C$17)</f>
        <v>9</v>
      </c>
      <c r="E10" s="165" t="n">
        <v>1299.2</v>
      </c>
      <c r="F10" s="163" t="n">
        <v>-14.6</v>
      </c>
      <c r="G10" s="155" t="n">
        <f aca="false">RANK(F10,F$6:F$17)</f>
        <v>7</v>
      </c>
    </row>
    <row r="11" customFormat="false" ht="14.25" hidden="false" customHeight="false" outlineLevel="0" collapsed="false">
      <c r="A11" s="166" t="s">
        <v>101</v>
      </c>
      <c r="B11" s="163" t="n">
        <v>5.11482</v>
      </c>
      <c r="C11" s="163" t="n">
        <v>-15.6</v>
      </c>
      <c r="D11" s="155" t="n">
        <f aca="false">RANK(C11,C$6:C$17)</f>
        <v>5</v>
      </c>
      <c r="E11" s="165" t="n">
        <v>8688</v>
      </c>
      <c r="F11" s="163" t="n">
        <v>-12.7</v>
      </c>
      <c r="G11" s="155" t="n">
        <f aca="false">RANK(F11,F$6:F$17)</f>
        <v>6</v>
      </c>
    </row>
    <row r="12" customFormat="false" ht="14.25" hidden="false" customHeight="false" outlineLevel="0" collapsed="false">
      <c r="A12" s="166" t="s">
        <v>102</v>
      </c>
      <c r="B12" s="163" t="n">
        <v>6.17126</v>
      </c>
      <c r="C12" s="163" t="n">
        <v>-15.2</v>
      </c>
      <c r="D12" s="155" t="n">
        <f aca="false">RANK(C12,C$6:C$17)</f>
        <v>3</v>
      </c>
      <c r="E12" s="165" t="n">
        <v>9447.2</v>
      </c>
      <c r="F12" s="163" t="n">
        <v>2.7</v>
      </c>
      <c r="G12" s="155" t="n">
        <f aca="false">RANK(F12,F$6:F$17)</f>
        <v>2</v>
      </c>
    </row>
    <row r="13" customFormat="false" ht="14.25" hidden="false" customHeight="false" outlineLevel="0" collapsed="false">
      <c r="A13" s="166" t="s">
        <v>103</v>
      </c>
      <c r="B13" s="163" t="n">
        <v>6.37096</v>
      </c>
      <c r="C13" s="163" t="n">
        <v>-14.5</v>
      </c>
      <c r="D13" s="155" t="n">
        <f aca="false">RANK(C13,C$6:C$17)</f>
        <v>2</v>
      </c>
      <c r="E13" s="165" t="n">
        <v>9903.1</v>
      </c>
      <c r="F13" s="163" t="n">
        <v>-3</v>
      </c>
      <c r="G13" s="155" t="n">
        <f aca="false">RANK(F13,F$6:F$17)</f>
        <v>3</v>
      </c>
    </row>
    <row r="14" customFormat="false" ht="14.25" hidden="false" customHeight="false" outlineLevel="0" collapsed="false">
      <c r="A14" s="166" t="s">
        <v>104</v>
      </c>
      <c r="B14" s="163" t="n">
        <v>8.01385</v>
      </c>
      <c r="C14" s="163" t="n">
        <v>-18.4</v>
      </c>
      <c r="D14" s="155" t="n">
        <f aca="false">RANK(C14,C$6:C$17)</f>
        <v>10</v>
      </c>
      <c r="E14" s="165" t="n">
        <v>9286.9</v>
      </c>
      <c r="F14" s="163" t="n">
        <v>-16.5</v>
      </c>
      <c r="G14" s="155" t="n">
        <f aca="false">RANK(F14,F$6:F$17)</f>
        <v>8</v>
      </c>
    </row>
    <row r="15" customFormat="false" ht="14.25" hidden="false" customHeight="false" outlineLevel="0" collapsed="false">
      <c r="A15" s="166" t="s">
        <v>105</v>
      </c>
      <c r="B15" s="163" t="n">
        <v>8.46126</v>
      </c>
      <c r="C15" s="163" t="n">
        <v>-15.6</v>
      </c>
      <c r="D15" s="155" t="n">
        <f aca="false">RANK(C15,C$6:C$17)</f>
        <v>5</v>
      </c>
      <c r="E15" s="165" t="n">
        <v>13568.5</v>
      </c>
      <c r="F15" s="163" t="n">
        <v>-11.5</v>
      </c>
      <c r="G15" s="155" t="n">
        <f aca="false">RANK(F15,F$6:F$17)</f>
        <v>5</v>
      </c>
    </row>
    <row r="16" customFormat="false" ht="14.25" hidden="false" customHeight="false" outlineLevel="0" collapsed="false">
      <c r="A16" s="162" t="s">
        <v>106</v>
      </c>
      <c r="B16" s="163" t="n">
        <v>3.3</v>
      </c>
      <c r="C16" s="163" t="n">
        <v>-20.4</v>
      </c>
      <c r="D16" s="155" t="n">
        <f aca="false">RANK(C16,C$6:C$17)</f>
        <v>11</v>
      </c>
      <c r="E16" s="165" t="n">
        <v>6876.1</v>
      </c>
      <c r="F16" s="163" t="n">
        <v>-34.7</v>
      </c>
      <c r="G16" s="155" t="n">
        <f aca="false">RANK(F16,F$6:F$17)</f>
        <v>10</v>
      </c>
    </row>
    <row r="17" customFormat="false" ht="14.25" hidden="false" customHeight="false" outlineLevel="0" collapsed="false">
      <c r="A17" s="167" t="s">
        <v>107</v>
      </c>
      <c r="B17" s="168" t="n">
        <v>8.4</v>
      </c>
      <c r="C17" s="168" t="n">
        <v>-15.5</v>
      </c>
      <c r="D17" s="155" t="n">
        <f aca="false">RANK(C17,C$6:C$17)</f>
        <v>4</v>
      </c>
      <c r="E17" s="169" t="n">
        <v>24104.6</v>
      </c>
      <c r="F17" s="168" t="n">
        <v>-11.4</v>
      </c>
      <c r="G17" s="155" t="n">
        <f aca="false">RANK(F17,F$6:F$17)</f>
        <v>4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97" t="s">
        <v>12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6.75" hidden="false" customHeight="true" outlineLevel="0" collapsed="false">
      <c r="A2" s="170"/>
      <c r="B2" s="130" t="s">
        <v>128</v>
      </c>
      <c r="C2" s="130"/>
      <c r="D2" s="130"/>
      <c r="E2" s="171" t="s">
        <v>129</v>
      </c>
      <c r="F2" s="171"/>
      <c r="G2" s="171"/>
      <c r="H2" s="171" t="s">
        <v>130</v>
      </c>
      <c r="I2" s="171"/>
      <c r="J2" s="171"/>
    </row>
    <row r="3" customFormat="false" ht="27" hidden="false" customHeight="true" outlineLevel="0" collapsed="false">
      <c r="A3" s="170"/>
      <c r="B3" s="172" t="s">
        <v>131</v>
      </c>
      <c r="C3" s="99" t="s">
        <v>92</v>
      </c>
      <c r="D3" s="99" t="s">
        <v>90</v>
      </c>
      <c r="E3" s="101" t="s">
        <v>89</v>
      </c>
      <c r="F3" s="117" t="s">
        <v>92</v>
      </c>
      <c r="G3" s="117" t="s">
        <v>90</v>
      </c>
      <c r="H3" s="101" t="s">
        <v>89</v>
      </c>
      <c r="I3" s="117" t="s">
        <v>92</v>
      </c>
      <c r="J3" s="173" t="s">
        <v>90</v>
      </c>
    </row>
    <row r="4" customFormat="false" ht="14.25" hidden="false" customHeight="false" outlineLevel="0" collapsed="false">
      <c r="A4" s="170"/>
      <c r="B4" s="172"/>
      <c r="C4" s="99"/>
      <c r="D4" s="99"/>
      <c r="E4" s="99"/>
      <c r="F4" s="117"/>
      <c r="G4" s="117"/>
      <c r="H4" s="101"/>
      <c r="I4" s="117"/>
      <c r="J4" s="173"/>
    </row>
    <row r="5" customFormat="false" ht="18.75" hidden="false" customHeight="true" outlineLevel="0" collapsed="false">
      <c r="A5" s="152" t="s">
        <v>123</v>
      </c>
      <c r="B5" s="174" t="n">
        <v>285.373073658376</v>
      </c>
      <c r="C5" s="175" t="n">
        <v>-5.1968066172103</v>
      </c>
      <c r="D5" s="176" t="s">
        <v>94</v>
      </c>
      <c r="E5" s="177" t="n">
        <v>8549</v>
      </c>
      <c r="F5" s="178" t="n">
        <v>0.8</v>
      </c>
      <c r="G5" s="179" t="s">
        <v>94</v>
      </c>
      <c r="H5" s="177" t="n">
        <v>3392</v>
      </c>
      <c r="I5" s="178" t="n">
        <v>-0.3</v>
      </c>
      <c r="J5" s="180" t="s">
        <v>94</v>
      </c>
    </row>
    <row r="6" customFormat="false" ht="28.5" hidden="false" customHeight="false" outlineLevel="0" collapsed="false">
      <c r="A6" s="154" t="s">
        <v>95</v>
      </c>
      <c r="B6" s="181" t="n">
        <v>52.1908675078108</v>
      </c>
      <c r="C6" s="182" t="n">
        <v>-6.68723803896573</v>
      </c>
      <c r="D6" s="176" t="s">
        <v>94</v>
      </c>
      <c r="E6" s="183"/>
      <c r="F6" s="184"/>
      <c r="G6" s="185"/>
      <c r="H6" s="183"/>
      <c r="I6" s="184"/>
      <c r="J6" s="185"/>
    </row>
    <row r="7" customFormat="false" ht="28.5" hidden="false" customHeight="false" outlineLevel="0" collapsed="false">
      <c r="A7" s="154" t="s">
        <v>96</v>
      </c>
      <c r="B7" s="181" t="n">
        <v>33.3290976633391</v>
      </c>
      <c r="C7" s="182" t="n">
        <v>-8.34696150726198</v>
      </c>
      <c r="D7" s="186" t="n">
        <f aca="false">RANK(C7,$C$7:$C$18)</f>
        <v>12</v>
      </c>
      <c r="E7" s="183" t="n">
        <v>10078</v>
      </c>
      <c r="F7" s="184" t="n">
        <v>0.4</v>
      </c>
      <c r="G7" s="186" t="n">
        <f aca="false">RANK(F7,$F$7:$F$18)</f>
        <v>11</v>
      </c>
      <c r="H7" s="183" t="n">
        <v>3759</v>
      </c>
      <c r="I7" s="184" t="n">
        <v>-0.9</v>
      </c>
      <c r="J7" s="186" t="n">
        <v>10</v>
      </c>
    </row>
    <row r="8" customFormat="false" ht="14.25" hidden="false" customHeight="false" outlineLevel="0" collapsed="false">
      <c r="A8" s="156" t="s">
        <v>97</v>
      </c>
      <c r="B8" s="174" t="n">
        <v>28.8563155237448</v>
      </c>
      <c r="C8" s="182" t="n">
        <v>-7.51495187417463</v>
      </c>
      <c r="D8" s="186" t="n">
        <f aca="false">RANK(C8,$C$7:$C$18)</f>
        <v>10</v>
      </c>
      <c r="E8" s="183" t="n">
        <v>9998</v>
      </c>
      <c r="F8" s="184" t="n">
        <v>0.5</v>
      </c>
      <c r="G8" s="186" t="n">
        <f aca="false">RANK(F8,$F$7:$F$18)</f>
        <v>10</v>
      </c>
      <c r="H8" s="183" t="n">
        <v>4231</v>
      </c>
      <c r="I8" s="184" t="n">
        <v>-0.7</v>
      </c>
      <c r="J8" s="186" t="n">
        <v>9</v>
      </c>
    </row>
    <row r="9" customFormat="false" ht="14.25" hidden="false" customHeight="false" outlineLevel="0" collapsed="false">
      <c r="A9" s="156" t="s">
        <v>98</v>
      </c>
      <c r="B9" s="174" t="n">
        <v>5.16387569646381</v>
      </c>
      <c r="C9" s="182" t="n">
        <v>-5.08104504212639</v>
      </c>
      <c r="D9" s="186" t="n">
        <f aca="false">RANK(C9,$C$7:$C$18)</f>
        <v>6</v>
      </c>
      <c r="E9" s="183" t="n">
        <v>7079</v>
      </c>
      <c r="F9" s="184" t="n">
        <v>1</v>
      </c>
      <c r="G9" s="186" t="n">
        <f aca="false">RANK(F9,$F$7:$F$18)</f>
        <v>4</v>
      </c>
      <c r="H9" s="183" t="n">
        <v>3047</v>
      </c>
      <c r="I9" s="184" t="n">
        <v>-0.4</v>
      </c>
      <c r="J9" s="186" t="n">
        <v>7</v>
      </c>
    </row>
    <row r="10" customFormat="false" ht="14.25" hidden="false" customHeight="false" outlineLevel="0" collapsed="false">
      <c r="A10" s="156" t="s">
        <v>99</v>
      </c>
      <c r="B10" s="174" t="n">
        <v>20.9908128440513</v>
      </c>
      <c r="C10" s="182" t="n">
        <v>-7.94317744153064</v>
      </c>
      <c r="D10" s="186" t="n">
        <f aca="false">RANK(C10,$C$7:$C$18)</f>
        <v>11</v>
      </c>
      <c r="E10" s="183" t="n">
        <v>7630</v>
      </c>
      <c r="F10" s="184" t="n">
        <v>0.9</v>
      </c>
      <c r="G10" s="186" t="n">
        <f aca="false">RANK(F10,$F$7:$F$18)</f>
        <v>5</v>
      </c>
      <c r="H10" s="183" t="n">
        <v>3773</v>
      </c>
      <c r="I10" s="184" t="n">
        <v>-0.4</v>
      </c>
      <c r="J10" s="186" t="n">
        <v>7</v>
      </c>
    </row>
    <row r="11" customFormat="false" ht="14.25" hidden="false" customHeight="false" outlineLevel="0" collapsed="false">
      <c r="A11" s="156" t="s">
        <v>100</v>
      </c>
      <c r="B11" s="174" t="n">
        <v>18.6748820736364</v>
      </c>
      <c r="C11" s="182" t="n">
        <v>-6.05194217781819</v>
      </c>
      <c r="D11" s="186" t="n">
        <f aca="false">RANK(C11,$C$7:$C$18)</f>
        <v>7</v>
      </c>
      <c r="E11" s="183" t="n">
        <v>7164</v>
      </c>
      <c r="F11" s="184" t="n">
        <v>1.3</v>
      </c>
      <c r="G11" s="186" t="n">
        <f aca="false">RANK(F11,$F$7:$F$18)</f>
        <v>1</v>
      </c>
      <c r="H11" s="183" t="n">
        <v>3325</v>
      </c>
      <c r="I11" s="187" t="n">
        <v>-0.2</v>
      </c>
      <c r="J11" s="186" t="n">
        <v>5</v>
      </c>
    </row>
    <row r="12" customFormat="false" ht="14.25" hidden="false" customHeight="false" outlineLevel="0" collapsed="false">
      <c r="A12" s="156" t="s">
        <v>101</v>
      </c>
      <c r="B12" s="188" t="n">
        <v>30.2014926295341</v>
      </c>
      <c r="C12" s="182" t="n">
        <v>-2.68116816627605</v>
      </c>
      <c r="D12" s="186" t="n">
        <f aca="false">RANK(C12,$C$7:$C$18)</f>
        <v>2</v>
      </c>
      <c r="E12" s="183" t="n">
        <v>8811</v>
      </c>
      <c r="F12" s="184" t="n">
        <v>1.2</v>
      </c>
      <c r="G12" s="186" t="n">
        <f aca="false">RANK(F12,$F$7:$F$18)</f>
        <v>2</v>
      </c>
      <c r="H12" s="183" t="n">
        <v>3531</v>
      </c>
      <c r="I12" s="184" t="n">
        <v>0</v>
      </c>
      <c r="J12" s="186" t="n">
        <v>3</v>
      </c>
    </row>
    <row r="13" customFormat="false" ht="14.25" hidden="false" customHeight="false" outlineLevel="0" collapsed="false">
      <c r="A13" s="156" t="s">
        <v>102</v>
      </c>
      <c r="B13" s="174" t="n">
        <v>20.4880602461733</v>
      </c>
      <c r="C13" s="182" t="n">
        <v>-6.44160053152174</v>
      </c>
      <c r="D13" s="186" t="n">
        <f aca="false">RANK(C13,$C$7:$C$18)</f>
        <v>8</v>
      </c>
      <c r="E13" s="183" t="n">
        <v>7041</v>
      </c>
      <c r="F13" s="184" t="n">
        <v>0.8</v>
      </c>
      <c r="G13" s="186" t="n">
        <f aca="false">RANK(F13,$F$7:$F$18)</f>
        <v>6</v>
      </c>
      <c r="H13" s="183" t="n">
        <v>3004</v>
      </c>
      <c r="I13" s="184" t="n">
        <v>-0.1</v>
      </c>
      <c r="J13" s="186" t="n">
        <v>4</v>
      </c>
    </row>
    <row r="14" customFormat="false" ht="14.25" hidden="false" customHeight="false" outlineLevel="0" collapsed="false">
      <c r="A14" s="156" t="s">
        <v>103</v>
      </c>
      <c r="B14" s="174" t="n">
        <v>23.5820150848159</v>
      </c>
      <c r="C14" s="182" t="n">
        <v>0.599735437523677</v>
      </c>
      <c r="D14" s="186" t="n">
        <f aca="false">RANK(C14,$C$7:$C$18)</f>
        <v>1</v>
      </c>
      <c r="E14" s="183" t="n">
        <v>6883</v>
      </c>
      <c r="F14" s="184" t="n">
        <v>0.7</v>
      </c>
      <c r="G14" s="186" t="n">
        <f aca="false">RANK(F14,$F$7:$F$18)</f>
        <v>8</v>
      </c>
      <c r="H14" s="183" t="n">
        <v>2617</v>
      </c>
      <c r="I14" s="184" t="n">
        <v>0.5</v>
      </c>
      <c r="J14" s="186" t="n">
        <v>1</v>
      </c>
    </row>
    <row r="15" customFormat="false" ht="14.25" hidden="false" customHeight="false" outlineLevel="0" collapsed="false">
      <c r="A15" s="156" t="s">
        <v>104</v>
      </c>
      <c r="B15" s="174" t="n">
        <v>35.0426786347501</v>
      </c>
      <c r="C15" s="182" t="n">
        <v>-3.08915097780368</v>
      </c>
      <c r="D15" s="186" t="n">
        <f aca="false">RANK(C15,$C$7:$C$18)</f>
        <v>3</v>
      </c>
      <c r="E15" s="189" t="n">
        <v>9831</v>
      </c>
      <c r="F15" s="190" t="n">
        <v>0.6</v>
      </c>
      <c r="G15" s="186" t="n">
        <f aca="false">RANK(F15,$F$7:$F$18)</f>
        <v>9</v>
      </c>
      <c r="H15" s="169" t="n">
        <v>3720</v>
      </c>
      <c r="I15" s="168" t="n">
        <v>-1</v>
      </c>
      <c r="J15" s="186" t="n">
        <v>11</v>
      </c>
    </row>
    <row r="16" customFormat="false" ht="14.25" hidden="false" customHeight="false" outlineLevel="0" collapsed="false">
      <c r="A16" s="156" t="s">
        <v>105</v>
      </c>
      <c r="B16" s="174" t="n">
        <v>25.2592207237594</v>
      </c>
      <c r="C16" s="182" t="n">
        <v>-6.82212309614617</v>
      </c>
      <c r="D16" s="186" t="n">
        <f aca="false">RANK(C16,$C$7:$C$18)</f>
        <v>9</v>
      </c>
      <c r="E16" s="191" t="n">
        <v>7180</v>
      </c>
      <c r="F16" s="192" t="n">
        <v>0.8</v>
      </c>
      <c r="G16" s="186" t="n">
        <f aca="false">RANK(F16,$F$7:$F$18)</f>
        <v>6</v>
      </c>
      <c r="H16" s="191" t="n">
        <v>3071</v>
      </c>
      <c r="I16" s="192" t="n">
        <v>0.2</v>
      </c>
      <c r="J16" s="186" t="n">
        <v>2</v>
      </c>
    </row>
    <row r="17" customFormat="false" ht="14.25" hidden="false" customHeight="false" outlineLevel="0" collapsed="false">
      <c r="A17" s="154" t="s">
        <v>106</v>
      </c>
      <c r="B17" s="174" t="n">
        <v>18.8617698444717</v>
      </c>
      <c r="C17" s="182" t="n">
        <v>-3.79303306583985</v>
      </c>
      <c r="D17" s="186" t="n">
        <f aca="false">RANK(C17,$C$7:$C$18)</f>
        <v>5</v>
      </c>
      <c r="E17" s="191"/>
      <c r="F17" s="192"/>
      <c r="G17" s="186"/>
      <c r="H17" s="191"/>
      <c r="I17" s="192"/>
      <c r="J17" s="186"/>
    </row>
    <row r="18" customFormat="false" ht="14.25" hidden="false" customHeight="false" outlineLevel="0" collapsed="false">
      <c r="A18" s="193" t="s">
        <v>107</v>
      </c>
      <c r="B18" s="194" t="n">
        <v>24.9228526936361</v>
      </c>
      <c r="C18" s="194" t="n">
        <v>-3.26009848220697</v>
      </c>
      <c r="D18" s="186" t="n">
        <f aca="false">RANK(C18,$C$7:$C$18)</f>
        <v>4</v>
      </c>
      <c r="E18" s="195" t="n">
        <v>9004</v>
      </c>
      <c r="F18" s="195" t="n">
        <v>1.1</v>
      </c>
      <c r="G18" s="186" t="n">
        <f aca="false">RANK(F18,$F$7:$F$18)</f>
        <v>3</v>
      </c>
      <c r="H18" s="189" t="n">
        <v>4207</v>
      </c>
      <c r="I18" s="196" t="n">
        <v>-0.3</v>
      </c>
      <c r="J18" s="186" t="n">
        <f aca="false">RANK(I18,$I$7:$I$18)</f>
        <v>6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97" t="s">
        <v>132</v>
      </c>
      <c r="B1" s="97"/>
      <c r="C1" s="97"/>
      <c r="D1" s="97"/>
      <c r="E1" s="97"/>
      <c r="F1" s="97"/>
      <c r="G1" s="97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97" t="s">
        <v>133</v>
      </c>
      <c r="B2" s="198" t="s">
        <v>134</v>
      </c>
      <c r="C2" s="198"/>
      <c r="D2" s="198" t="s">
        <v>135</v>
      </c>
      <c r="E2" s="198"/>
      <c r="F2" s="199" t="s">
        <v>136</v>
      </c>
      <c r="G2" s="199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97"/>
      <c r="B3" s="116"/>
      <c r="C3" s="116"/>
      <c r="D3" s="116"/>
      <c r="E3" s="116"/>
      <c r="F3" s="116"/>
      <c r="G3" s="20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97"/>
      <c r="B4" s="201" t="s">
        <v>137</v>
      </c>
      <c r="C4" s="202" t="s">
        <v>138</v>
      </c>
      <c r="D4" s="201" t="s">
        <v>137</v>
      </c>
      <c r="E4" s="202" t="s">
        <v>138</v>
      </c>
      <c r="F4" s="203" t="s">
        <v>139</v>
      </c>
      <c r="G4" s="204" t="s">
        <v>140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05" t="s">
        <v>141</v>
      </c>
      <c r="B5" s="206"/>
      <c r="C5" s="206" t="n">
        <f aca="false">分县工业!B4</f>
        <v>-4.2</v>
      </c>
      <c r="D5" s="207"/>
      <c r="E5" s="207" t="n">
        <f aca="false">分县工业!B14</f>
        <v>2.9</v>
      </c>
      <c r="F5" s="120"/>
      <c r="G5" s="120" t="n">
        <f aca="false">分县工业!C14</f>
        <v>3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05" t="s">
        <v>142</v>
      </c>
      <c r="B6" s="110" t="n">
        <f aca="false">'分县工业、投资'!B4</f>
        <v>20.05101</v>
      </c>
      <c r="C6" s="110" t="n">
        <f aca="false">'分县工业、投资'!C4</f>
        <v>36.5</v>
      </c>
      <c r="D6" s="110" t="n">
        <f aca="false">'分县工业、投资'!B14</f>
        <v>11.48772</v>
      </c>
      <c r="E6" s="110" t="n">
        <f aca="false">'分县工业、投资'!C14</f>
        <v>991.1</v>
      </c>
      <c r="F6" s="122" t="n">
        <f aca="false">RANK('分县工业、投资'!B14,'分县工业、投资'!B6:B17)</f>
        <v>1</v>
      </c>
      <c r="G6" s="122" t="n">
        <f aca="false">'分县工业、投资'!D14</f>
        <v>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05" t="s">
        <v>143</v>
      </c>
      <c r="B7" s="208"/>
      <c r="C7" s="208" t="n">
        <f aca="false">'分县工业、投资'!E4</f>
        <v>-9.65881764374636</v>
      </c>
      <c r="D7" s="208"/>
      <c r="E7" s="208" t="n">
        <f aca="false">'分县工业、投资'!E14</f>
        <v>-3.12462277028219</v>
      </c>
      <c r="F7" s="122"/>
      <c r="G7" s="122" t="n">
        <f aca="false">RANK('分县工业、投资'!E14,'分县工业、投资'!E6:E17)</f>
        <v>6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05" t="s">
        <v>144</v>
      </c>
      <c r="B8" s="209" t="n">
        <f aca="false">'分县外资、财政'!E4</f>
        <v>0</v>
      </c>
      <c r="C8" s="210" t="n">
        <f aca="false">'分县外资、财政'!F4</f>
        <v>0</v>
      </c>
      <c r="D8" s="209" t="n">
        <f aca="false">'分县外资、财政'!E15</f>
        <v>0</v>
      </c>
      <c r="E8" s="210" t="n">
        <f aca="false">'分县外资、财政'!F15</f>
        <v>0</v>
      </c>
      <c r="F8" s="158" t="e">
        <f aca="false">RANK('分县外资、财政'!E15,'分县外资、财政'!E5:E16)</f>
        <v>#VALUE!</v>
      </c>
      <c r="G8" s="158" t="e">
        <f aca="false">RANK('分县外资、财政'!F15,'分县外资、财政'!F5:F16)</f>
        <v>#VALUE!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05" t="s">
        <v>145</v>
      </c>
      <c r="B9" s="158" t="n">
        <f aca="false">分县财政!B4</f>
        <v>350683</v>
      </c>
      <c r="C9" s="210" t="n">
        <f aca="false">分县财政!C4</f>
        <v>-3.9</v>
      </c>
      <c r="D9" s="210" t="n">
        <f aca="false">分县财政!B13</f>
        <v>34130</v>
      </c>
      <c r="E9" s="210" t="n">
        <f aca="false">分县财政!C13</f>
        <v>4.3</v>
      </c>
      <c r="F9" s="159" t="n">
        <f aca="false">RANK(分县财政!B13,分县财政!B5:B16)</f>
        <v>2</v>
      </c>
      <c r="G9" s="159" t="n">
        <f aca="false">RANK(分县财政!C13,分县财政!C5:C16)</f>
        <v>5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05" t="s">
        <v>146</v>
      </c>
      <c r="B10" s="110" t="n">
        <f aca="false">社会消费品零售额!B4</f>
        <v>90.39151</v>
      </c>
      <c r="C10" s="110" t="n">
        <f aca="false">社会消费品零售额!C4</f>
        <v>-16.3</v>
      </c>
      <c r="D10" s="110" t="n">
        <f aca="false">社会消费品零售额!B14</f>
        <v>8.01385</v>
      </c>
      <c r="E10" s="110" t="n">
        <f aca="false">社会消费品零售额!C14</f>
        <v>-18.4</v>
      </c>
      <c r="F10" s="159" t="n">
        <f aca="false">RANK(社会消费品零售额!B14,社会消费品零售额!B6:B17)</f>
        <v>4</v>
      </c>
      <c r="G10" s="159" t="n">
        <f aca="false">RANK(社会消费品零售额!C14,社会消费品零售额!C6:C17)</f>
        <v>10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05" t="s">
        <v>47</v>
      </c>
      <c r="B11" s="211" t="n">
        <f aca="false">社会消费品零售额!E4</f>
        <v>216158.4</v>
      </c>
      <c r="C11" s="212" t="n">
        <f aca="false">社会消费品零售额!F4</f>
        <v>-23.9</v>
      </c>
      <c r="D11" s="211" t="n">
        <f aca="false">社会消费品零售额!E14</f>
        <v>9286.9</v>
      </c>
      <c r="E11" s="212" t="n">
        <f aca="false">社会消费品零售额!F14</f>
        <v>-16.5</v>
      </c>
      <c r="F11" s="159" t="n">
        <f aca="false">RANK(社会消费品零售额!E14,社会消费品零售额!E6:E17)</f>
        <v>7</v>
      </c>
      <c r="G11" s="159" t="n">
        <f aca="false">社会消费品零售额!G14</f>
        <v>8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05" t="s">
        <v>147</v>
      </c>
      <c r="B12" s="159" t="n">
        <f aca="false">'分县外资、财政'!B4</f>
        <v>13.66</v>
      </c>
      <c r="C12" s="159" t="n">
        <f aca="false">'分县外资、财政'!D4</f>
        <v>0</v>
      </c>
      <c r="D12" s="213" t="n">
        <f aca="false">'分县外资、财政'!B13</f>
        <v>0.49</v>
      </c>
      <c r="E12" s="174" t="n">
        <f aca="false">'分县外资、财政'!C13</f>
        <v>-2</v>
      </c>
      <c r="F12" s="159" t="n">
        <f aca="false">RANK('分县外资、财政'!B13,'分县外资、财政'!B5:B16)</f>
        <v>6</v>
      </c>
      <c r="G12" s="159" t="n">
        <f aca="false">RANK('分县外资、财政'!C13,'分县外资、财政'!C5:C16)</f>
        <v>7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05" t="s">
        <v>148</v>
      </c>
      <c r="B13" s="175" t="n">
        <f aca="false">GDP及收入!B5</f>
        <v>285.373073658376</v>
      </c>
      <c r="C13" s="175" t="n">
        <f aca="false">GDP及收入!C5</f>
        <v>-5.1968066172103</v>
      </c>
      <c r="D13" s="214" t="n">
        <f aca="false">GDP及收入!B15</f>
        <v>35.0426786347501</v>
      </c>
      <c r="E13" s="214" t="n">
        <f aca="false">GDP及收入!C15</f>
        <v>-3.08915097780368</v>
      </c>
      <c r="F13" s="159" t="n">
        <f aca="false">RANK(GDP及收入!B15,GDP及收入!B7:B18)</f>
        <v>1</v>
      </c>
      <c r="G13" s="159" t="n">
        <f aca="false">RANK(GDP及收入!C15,GDP及收入!C7:C18)</f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05" t="s">
        <v>149</v>
      </c>
      <c r="B14" s="215" t="n">
        <f aca="false">GDP及收入!E5</f>
        <v>8549</v>
      </c>
      <c r="C14" s="216" t="n">
        <f aca="false">GDP及收入!F5</f>
        <v>0.8</v>
      </c>
      <c r="D14" s="76" t="n">
        <f aca="false">GDP及收入!E15</f>
        <v>9831</v>
      </c>
      <c r="E14" s="77" t="n">
        <f aca="false">GDP及收入!F15</f>
        <v>0.6</v>
      </c>
      <c r="F14" s="159" t="n">
        <v>3</v>
      </c>
      <c r="G14" s="159" t="n"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05" t="s">
        <v>150</v>
      </c>
      <c r="B15" s="217" t="n">
        <f aca="false">GDP及收入!H5</f>
        <v>3392</v>
      </c>
      <c r="C15" s="175" t="n">
        <f aca="false">GDP及收入!I5</f>
        <v>-0.3</v>
      </c>
      <c r="D15" s="210" t="n">
        <f aca="false">GDP及收入!H15</f>
        <v>3720</v>
      </c>
      <c r="E15" s="210" t="n">
        <f aca="false">GDP及收入!I15</f>
        <v>-1</v>
      </c>
      <c r="F15" s="111" t="n">
        <v>5</v>
      </c>
      <c r="G15" s="111" t="n">
        <v>11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1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1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92"/>
      <c r="B22" s="92"/>
      <c r="C22" s="4"/>
      <c r="D22" s="4"/>
      <c r="E22" s="4"/>
      <c r="F22" s="4"/>
      <c r="G22" s="4"/>
      <c r="H22" s="4"/>
      <c r="I22" s="218"/>
      <c r="L22" s="5"/>
      <c r="N22" s="219"/>
    </row>
    <row r="23" customFormat="false" ht="24.95" hidden="false" customHeight="true" outlineLevel="0" collapsed="false">
      <c r="A23" s="92"/>
      <c r="B23" s="92"/>
      <c r="C23" s="4"/>
      <c r="D23" s="4"/>
      <c r="E23" s="4"/>
      <c r="F23" s="4"/>
      <c r="G23" s="4"/>
      <c r="H23" s="4"/>
      <c r="I23" s="218"/>
      <c r="L23" s="5"/>
      <c r="N23" s="219"/>
    </row>
    <row r="24" customFormat="false" ht="24.95" hidden="false" customHeight="true" outlineLevel="0" collapsed="false">
      <c r="A24" s="92"/>
      <c r="B24" s="92"/>
      <c r="C24" s="4"/>
      <c r="D24" s="4"/>
      <c r="E24" s="4"/>
      <c r="F24" s="4"/>
      <c r="G24" s="4"/>
      <c r="H24" s="4"/>
      <c r="I24" s="218"/>
      <c r="L24" s="5"/>
      <c r="N24" s="219"/>
    </row>
    <row r="25" customFormat="false" ht="24.95" hidden="false" customHeight="true" outlineLevel="0" collapsed="false">
      <c r="A25" s="92"/>
      <c r="B25" s="92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92"/>
      <c r="B26" s="92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92"/>
      <c r="B27" s="92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92"/>
      <c r="B28" s="92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92"/>
      <c r="B29" s="92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92"/>
      <c r="B30" s="92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92"/>
      <c r="B31" s="92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9"/>
      <c r="M32" s="59"/>
      <c r="N32" s="60"/>
      <c r="O32" s="92" t="s">
        <v>23</v>
      </c>
    </row>
    <row r="33" s="31" customFormat="tru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9"/>
      <c r="M33" s="59"/>
      <c r="N33" s="60"/>
      <c r="O33" s="92" t="s">
        <v>23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9"/>
      <c r="M34" s="59"/>
      <c r="N34" s="60"/>
      <c r="O34" s="59"/>
    </row>
    <row r="35" customFormat="false" ht="30" hidden="false" customHeight="true" outlineLevel="0" collapsed="false">
      <c r="A35" s="4"/>
      <c r="B35" s="220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20"/>
      <c r="D47" s="220"/>
      <c r="E47" s="220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1"/>
      <c r="K84" s="31"/>
      <c r="O84" s="59" t="s">
        <v>23</v>
      </c>
    </row>
    <row r="85" customFormat="false" ht="20.1" hidden="false" customHeight="true" outlineLevel="0" collapsed="false">
      <c r="J85" s="31"/>
      <c r="K85" s="31"/>
      <c r="O85" s="59" t="s">
        <v>23</v>
      </c>
    </row>
    <row r="86" customFormat="false" ht="20.1" hidden="false" customHeight="true" outlineLevel="0" collapsed="false">
      <c r="J86" s="31"/>
      <c r="K86" s="31"/>
      <c r="O86" s="59"/>
    </row>
    <row r="87" customFormat="false" ht="20.1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59"/>
    </row>
    <row r="88" customFormat="false" ht="20.1" hidden="false" customHeight="true" outlineLevel="0" collapsed="false">
      <c r="O88" s="59" t="s">
        <v>23</v>
      </c>
    </row>
    <row r="89" customFormat="false" ht="20.1" hidden="false" customHeight="true" outlineLevel="0" collapsed="false">
      <c r="O89" s="59"/>
    </row>
    <row r="90" customFormat="false" ht="20.1" hidden="false" customHeight="true" outlineLevel="0" collapsed="false">
      <c r="O90" s="59" t="s">
        <v>23</v>
      </c>
    </row>
    <row r="91" customFormat="false" ht="20.1" hidden="false" customHeight="true" outlineLevel="0" collapsed="false">
      <c r="O91" s="59" t="s">
        <v>23</v>
      </c>
    </row>
    <row r="92" customFormat="false" ht="20.1" hidden="false" customHeight="true" outlineLevel="0" collapsed="false">
      <c r="O92" s="59"/>
    </row>
    <row r="93" customFormat="false" ht="20.1" hidden="false" customHeight="true" outlineLevel="0" collapsed="false">
      <c r="O93" s="59"/>
    </row>
    <row r="94" customFormat="false" ht="20.1" hidden="false" customHeight="true" outlineLevel="0" collapsed="false">
      <c r="O94" s="59" t="s">
        <v>23</v>
      </c>
    </row>
    <row r="95" customFormat="false" ht="20.1" hidden="false" customHeight="true" outlineLevel="0" collapsed="false">
      <c r="O95" s="59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2" t="s">
        <v>23</v>
      </c>
    </row>
    <row r="98" customFormat="false" ht="20.1" hidden="false" customHeight="true" outlineLevel="0" collapsed="false">
      <c r="O98" s="92" t="s">
        <v>23</v>
      </c>
    </row>
    <row r="99" customFormat="false" ht="20.1" hidden="false" customHeight="true" outlineLevel="0" collapsed="false">
      <c r="O99" s="92"/>
    </row>
    <row r="100" customFormat="false" ht="20.1" hidden="false" customHeight="true" outlineLevel="0" collapsed="false">
      <c r="O100" s="92" t="s">
        <v>23</v>
      </c>
    </row>
    <row r="101" customFormat="false" ht="20.1" hidden="false" customHeight="true" outlineLevel="0" collapsed="false">
      <c r="O101" s="59" t="s">
        <v>23</v>
      </c>
    </row>
    <row r="102" customFormat="false" ht="20.1" hidden="false" customHeight="true" outlineLevel="0" collapsed="false">
      <c r="O102" s="59"/>
    </row>
    <row r="103" customFormat="false" ht="20.1" hidden="false" customHeight="true" outlineLevel="0" collapsed="false">
      <c r="O103" s="92"/>
    </row>
    <row r="104" customFormat="false" ht="23.1" hidden="false" customHeight="true" outlineLevel="0" collapsed="false">
      <c r="O104" s="92"/>
    </row>
    <row r="105" customFormat="false" ht="23.1" hidden="false" customHeight="true" outlineLevel="0" collapsed="false">
      <c r="O105" s="92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94"/>
      <c r="P109" s="96"/>
    </row>
    <row r="110" s="96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94"/>
    </row>
    <row r="111" s="96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94"/>
    </row>
    <row r="112" s="96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0-05-13T01:53:25Z</cp:lastPrinted>
  <dcterms:modified xsi:type="dcterms:W3CDTF">2020-05-25T02:34:57Z</dcterms:modified>
  <cp:revision>0</cp:revision>
  <dc:subject/>
  <dc:title/>
</cp:coreProperties>
</file>