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6月份县域指标" sheetId="2" state="visible" r:id="rId3"/>
    <sheet name="分县工业" sheetId="3" state="visible" r:id="rId4"/>
    <sheet name="分县工业、投资" sheetId="4" state="visible" r:id="rId5"/>
    <sheet name="分县外资、财政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  <sheet name="Sheet1" sheetId="10" state="visible" r:id="rId11"/>
  </sheets>
  <definedNames>
    <definedName function="false" hidden="false" localSheetId="1" name="Print_Area" vbProcedure="false">6月份县域指标!$A$1:$E$85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2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营业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万元以上项目投资额</t>
    </r>
  </si>
  <si>
    <t xml:space="preserve">  施工项目（个）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万元以上项目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0.5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规模以上服务业营业收入
（亿元）</t>
  </si>
  <si>
    <t xml:space="preserve">位次</t>
  </si>
  <si>
    <t xml:space="preserve">双桥区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上半年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5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r>
      <rPr>
        <b val="true"/>
        <sz val="8"/>
        <color rgb="FFFF0000"/>
        <rFont val="Noto Sans"/>
        <family val="2"/>
      </rPr>
      <t xml:space="preserve">比上年         同期</t>
    </r>
    <r>
      <rPr>
        <b val="true"/>
        <sz val="8"/>
        <color rgb="FFFF0000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0_ "/>
    <numFmt numFmtId="171" formatCode="0_);[RED]\(0\)"/>
    <numFmt numFmtId="172" formatCode="0.0_);[RED]\(0.0\)"/>
    <numFmt numFmtId="173" formatCode="0.00_);[RED]\(0.00\)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1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21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09.62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A1:F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3.24"/>
    <col collapsed="false" customWidth="true" hidden="false" outlineLevel="0" max="2" min="2" style="5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true" hidden="true" outlineLevel="0" max="5" min="5" style="5" width="11.5"/>
    <col collapsed="false" customWidth="true" hidden="false" outlineLevel="0" max="6" min="6" style="7" width="12.62"/>
    <col collapsed="false" customWidth="false" hidden="false" outlineLevel="0" max="8" min="7" style="7" width="8.99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/>
      <c r="C3" s="15" t="n">
        <v>815273</v>
      </c>
      <c r="D3" s="16" t="n">
        <v>4.1</v>
      </c>
      <c r="E3" s="17" t="s">
        <v>11</v>
      </c>
      <c r="F3" s="18" t="n">
        <v>350427</v>
      </c>
    </row>
    <row r="4" customFormat="false" ht="24.95" hidden="false" customHeight="true" outlineLevel="0" collapsed="false">
      <c r="A4" s="14" t="s">
        <v>12</v>
      </c>
      <c r="B4" s="19"/>
      <c r="C4" s="19" t="n">
        <v>56512</v>
      </c>
      <c r="D4" s="16" t="n">
        <v>4.9</v>
      </c>
      <c r="E4" s="20" t="n">
        <v>78.3</v>
      </c>
      <c r="F4" s="21" t="n">
        <v>21959</v>
      </c>
      <c r="G4" s="7" t="n">
        <f aca="false">C4/C3</f>
        <v>0.0693166583463453</v>
      </c>
    </row>
    <row r="5" customFormat="false" ht="24.95" hidden="false" customHeight="true" outlineLevel="0" collapsed="false">
      <c r="A5" s="14" t="s">
        <v>13</v>
      </c>
      <c r="B5" s="19"/>
      <c r="C5" s="19" t="n">
        <v>357335</v>
      </c>
      <c r="D5" s="16" t="n">
        <v>7.4</v>
      </c>
      <c r="E5" s="22" t="n">
        <v>51.8</v>
      </c>
      <c r="F5" s="21" t="n">
        <v>140022</v>
      </c>
      <c r="G5" s="7" t="n">
        <f aca="false">C5/C3</f>
        <v>0.438301035358708</v>
      </c>
    </row>
    <row r="6" customFormat="false" ht="24.95" hidden="false" customHeight="true" outlineLevel="0" collapsed="false">
      <c r="A6" s="14" t="s">
        <v>14</v>
      </c>
      <c r="B6" s="19"/>
      <c r="C6" s="19" t="n">
        <v>339536</v>
      </c>
      <c r="D6" s="16" t="n">
        <v>7.1</v>
      </c>
      <c r="E6" s="22"/>
      <c r="F6" s="21" t="n">
        <v>135140</v>
      </c>
    </row>
    <row r="7" customFormat="false" ht="24.95" hidden="false" customHeight="true" outlineLevel="0" collapsed="false">
      <c r="A7" s="14" t="s">
        <v>15</v>
      </c>
      <c r="B7" s="19"/>
      <c r="C7" s="19" t="n">
        <v>401427</v>
      </c>
      <c r="D7" s="16" t="n">
        <v>1.8</v>
      </c>
      <c r="E7" s="20" t="n">
        <v>103.1</v>
      </c>
      <c r="F7" s="21" t="n">
        <v>188446</v>
      </c>
    </row>
    <row r="8" customFormat="false" ht="24.95" hidden="false" customHeight="true" outlineLevel="0" collapsed="false">
      <c r="A8" s="14" t="s">
        <v>16</v>
      </c>
      <c r="B8" s="23"/>
      <c r="C8" s="15" t="n">
        <v>95106</v>
      </c>
      <c r="D8" s="16" t="n">
        <v>6.3</v>
      </c>
      <c r="E8" s="20" t="n">
        <v>67.3</v>
      </c>
      <c r="F8" s="24" t="n">
        <v>27800</v>
      </c>
    </row>
    <row r="9" customFormat="false" ht="24.95" hidden="false" customHeight="true" outlineLevel="0" collapsed="false">
      <c r="A9" s="14" t="s">
        <v>17</v>
      </c>
      <c r="B9" s="25"/>
      <c r="C9" s="26"/>
      <c r="D9" s="16"/>
      <c r="E9" s="20" t="n">
        <v>51.3</v>
      </c>
      <c r="F9" s="24"/>
    </row>
    <row r="10" customFormat="false" ht="24.95" hidden="false" customHeight="true" outlineLevel="0" collapsed="false">
      <c r="A10" s="27" t="s">
        <v>18</v>
      </c>
      <c r="B10" s="28" t="n">
        <v>246283</v>
      </c>
      <c r="C10" s="15" t="n">
        <v>1100127</v>
      </c>
      <c r="D10" s="29" t="n">
        <v>14.3</v>
      </c>
      <c r="E10" s="15"/>
      <c r="F10" s="18" t="n">
        <v>850451</v>
      </c>
    </row>
    <row r="11" customFormat="false" ht="24.95" hidden="false" customHeight="true" outlineLevel="0" collapsed="false">
      <c r="A11" s="27" t="s">
        <v>19</v>
      </c>
      <c r="B11" s="30" t="n">
        <v>67598</v>
      </c>
      <c r="C11" s="15" t="n">
        <v>307713</v>
      </c>
      <c r="D11" s="31" t="n">
        <v>11.9</v>
      </c>
      <c r="E11" s="20" t="n">
        <v>106.7</v>
      </c>
      <c r="F11" s="18" t="n">
        <v>242648</v>
      </c>
    </row>
    <row r="12" customFormat="false" ht="24.95" hidden="false" customHeight="true" outlineLevel="0" collapsed="false">
      <c r="A12" s="27" t="s">
        <v>20</v>
      </c>
      <c r="B12" s="30"/>
      <c r="C12" s="15"/>
      <c r="D12" s="16"/>
      <c r="E12" s="20" t="n">
        <v>120.9</v>
      </c>
      <c r="F12" s="18"/>
    </row>
    <row r="13" customFormat="false" ht="24.95" hidden="false" customHeight="true" outlineLevel="0" collapsed="false">
      <c r="A13" s="14" t="s">
        <v>21</v>
      </c>
      <c r="B13" s="30"/>
      <c r="C13" s="15" t="n">
        <v>59</v>
      </c>
      <c r="D13" s="32" t="s">
        <v>22</v>
      </c>
      <c r="E13" s="33" t="s">
        <v>23</v>
      </c>
      <c r="F13" s="18" t="n">
        <v>59</v>
      </c>
    </row>
    <row r="14" s="35" customFormat="true" ht="24.95" hidden="false" customHeight="true" outlineLevel="0" collapsed="false">
      <c r="A14" s="14" t="s">
        <v>24</v>
      </c>
      <c r="B14" s="30"/>
      <c r="C14" s="15" t="n">
        <v>26</v>
      </c>
      <c r="D14" s="32" t="s">
        <v>25</v>
      </c>
      <c r="E14" s="33" t="s">
        <v>23</v>
      </c>
      <c r="F14" s="18" t="n">
        <v>25</v>
      </c>
      <c r="G14" s="34"/>
      <c r="H14" s="34"/>
    </row>
    <row r="15" s="35" customFormat="true" ht="24.95" hidden="false" customHeight="true" outlineLevel="0" collapsed="false">
      <c r="A15" s="14" t="s">
        <v>26</v>
      </c>
      <c r="B15" s="30" t="n">
        <v>0</v>
      </c>
      <c r="C15" s="15" t="n">
        <v>13000</v>
      </c>
      <c r="D15" s="16" t="n">
        <v>-13.3</v>
      </c>
      <c r="E15" s="33"/>
      <c r="F15" s="18" t="n">
        <v>13000</v>
      </c>
      <c r="G15" s="34"/>
      <c r="H15" s="34"/>
    </row>
    <row r="16" s="35" customFormat="true" ht="24.95" hidden="false" customHeight="true" outlineLevel="0" collapsed="false">
      <c r="A16" s="36" t="s">
        <v>27</v>
      </c>
      <c r="B16" s="30" t="n">
        <f aca="false">C16-F16</f>
        <v>255000</v>
      </c>
      <c r="C16" s="15" t="n">
        <v>1445000</v>
      </c>
      <c r="D16" s="16" t="n">
        <v>33.2</v>
      </c>
      <c r="E16" s="33" t="s">
        <v>23</v>
      </c>
      <c r="F16" s="18" t="n">
        <v>1190000</v>
      </c>
      <c r="G16" s="34"/>
      <c r="H16" s="34"/>
    </row>
    <row r="17" customFormat="false" ht="24.95" hidden="false" customHeight="true" outlineLevel="0" collapsed="false">
      <c r="A17" s="14" t="s">
        <v>28</v>
      </c>
      <c r="B17" s="30" t="n">
        <f aca="false">C17-F17</f>
        <v>14000</v>
      </c>
      <c r="C17" s="15" t="n">
        <v>104000</v>
      </c>
      <c r="D17" s="37" t="n">
        <v>126.1</v>
      </c>
      <c r="E17" s="33" t="s">
        <v>23</v>
      </c>
      <c r="F17" s="18" t="n">
        <v>90000</v>
      </c>
    </row>
    <row r="18" customFormat="false" ht="24.95" hidden="false" customHeight="true" outlineLevel="0" collapsed="false">
      <c r="A18" s="14" t="s">
        <v>29</v>
      </c>
      <c r="B18" s="30" t="n">
        <f aca="false">C18-F18</f>
        <v>21000</v>
      </c>
      <c r="C18" s="15" t="n">
        <v>167000</v>
      </c>
      <c r="D18" s="37" t="n">
        <v>74</v>
      </c>
      <c r="E18" s="33" t="s">
        <v>23</v>
      </c>
      <c r="F18" s="18" t="n">
        <v>146000</v>
      </c>
    </row>
    <row r="19" customFormat="false" ht="24.95" hidden="false" customHeight="true" outlineLevel="0" collapsed="false">
      <c r="A19" s="14" t="s">
        <v>30</v>
      </c>
      <c r="B19" s="23" t="n">
        <v>86</v>
      </c>
      <c r="C19" s="15" t="n">
        <v>92.9</v>
      </c>
      <c r="D19" s="31" t="n">
        <v>-5.4</v>
      </c>
      <c r="E19" s="33"/>
      <c r="F19" s="18" t="n">
        <v>95.2</v>
      </c>
    </row>
    <row r="20" customFormat="false" ht="24.95" hidden="false" customHeight="true" outlineLevel="0" collapsed="false">
      <c r="A20" s="27" t="s">
        <v>31</v>
      </c>
      <c r="B20" s="23"/>
      <c r="C20" s="15"/>
      <c r="D20" s="16"/>
      <c r="E20" s="33" t="s">
        <v>23</v>
      </c>
      <c r="F20" s="24"/>
    </row>
    <row r="21" customFormat="false" ht="24.95" hidden="false" customHeight="true" outlineLevel="0" collapsed="false">
      <c r="A21" s="14" t="s">
        <v>32</v>
      </c>
      <c r="B21" s="23" t="n">
        <v>100.6</v>
      </c>
      <c r="C21" s="15" t="n">
        <v>539.3</v>
      </c>
      <c r="D21" s="16" t="n">
        <v>5</v>
      </c>
      <c r="E21" s="33" t="s">
        <v>23</v>
      </c>
      <c r="F21" s="24" t="n">
        <v>241.9</v>
      </c>
    </row>
    <row r="22" customFormat="false" ht="24.95" hidden="false" customHeight="true" outlineLevel="0" collapsed="false">
      <c r="A22" s="14" t="s">
        <v>33</v>
      </c>
      <c r="B22" s="23" t="n">
        <v>26.7</v>
      </c>
      <c r="C22" s="15" t="n">
        <v>155</v>
      </c>
      <c r="D22" s="31" t="n">
        <v>-1.3</v>
      </c>
      <c r="E22" s="33" t="s">
        <v>23</v>
      </c>
      <c r="F22" s="24" t="n">
        <v>85.8</v>
      </c>
    </row>
    <row r="23" customFormat="false" ht="24.95" hidden="false" customHeight="true" outlineLevel="0" collapsed="false">
      <c r="A23" s="14" t="s">
        <v>34</v>
      </c>
      <c r="B23" s="23" t="n">
        <v>38</v>
      </c>
      <c r="C23" s="15" t="n">
        <v>179.7</v>
      </c>
      <c r="D23" s="16" t="n">
        <v>5.8</v>
      </c>
      <c r="E23" s="33" t="s">
        <v>23</v>
      </c>
      <c r="F23" s="38" t="n">
        <v>83.2</v>
      </c>
    </row>
    <row r="24" customFormat="false" ht="24.95" hidden="false" customHeight="true" outlineLevel="0" collapsed="false">
      <c r="A24" s="14" t="s">
        <v>35</v>
      </c>
      <c r="B24" s="23" t="n">
        <v>35.7</v>
      </c>
      <c r="C24" s="15" t="n">
        <v>164.5</v>
      </c>
      <c r="D24" s="31" t="n">
        <v>28</v>
      </c>
      <c r="E24" s="33"/>
      <c r="F24" s="39" t="n">
        <v>61.8</v>
      </c>
    </row>
    <row r="25" customFormat="false" ht="24.95" hidden="false" customHeight="true" outlineLevel="0" collapsed="false">
      <c r="A25" s="14" t="s">
        <v>36</v>
      </c>
      <c r="B25" s="23" t="n">
        <v>4.25</v>
      </c>
      <c r="C25" s="15" t="n">
        <v>186.09</v>
      </c>
      <c r="D25" s="31" t="n">
        <v>-11</v>
      </c>
      <c r="E25" s="33"/>
      <c r="F25" s="39" t="n">
        <v>112.98</v>
      </c>
    </row>
    <row r="26" customFormat="false" ht="24.95" hidden="false" customHeight="true" outlineLevel="0" collapsed="false">
      <c r="A26" s="14" t="s">
        <v>37</v>
      </c>
      <c r="B26" s="23" t="n">
        <v>17.4</v>
      </c>
      <c r="C26" s="15" t="n">
        <v>47.8</v>
      </c>
      <c r="D26" s="37" t="n">
        <v>38.6</v>
      </c>
      <c r="E26" s="33" t="s">
        <v>23</v>
      </c>
      <c r="F26" s="24" t="n">
        <v>4.2</v>
      </c>
    </row>
    <row r="27" customFormat="false" ht="24.95" hidden="false" customHeight="true" outlineLevel="0" collapsed="false">
      <c r="A27" s="14" t="s">
        <v>38</v>
      </c>
      <c r="B27" s="23" t="n">
        <v>187.91</v>
      </c>
      <c r="C27" s="15" t="n">
        <v>964.83</v>
      </c>
      <c r="D27" s="31" t="n">
        <v>13.2</v>
      </c>
      <c r="E27" s="33" t="s">
        <v>23</v>
      </c>
      <c r="F27" s="38" t="n">
        <v>643.29</v>
      </c>
    </row>
    <row r="28" customFormat="false" ht="24.95" hidden="false" customHeight="true" outlineLevel="0" collapsed="false">
      <c r="A28" s="27"/>
      <c r="B28" s="23"/>
      <c r="C28" s="15"/>
      <c r="D28" s="16"/>
      <c r="E28" s="33" t="s">
        <v>23</v>
      </c>
      <c r="F28" s="40"/>
    </row>
    <row r="29" s="35" customFormat="true" ht="24.95" hidden="false" customHeight="true" outlineLevel="0" collapsed="false">
      <c r="A29" s="27"/>
      <c r="B29" s="23"/>
      <c r="C29" s="15"/>
      <c r="D29" s="16"/>
      <c r="E29" s="33" t="s">
        <v>23</v>
      </c>
      <c r="F29" s="40"/>
      <c r="G29" s="34"/>
      <c r="H29" s="34"/>
    </row>
    <row r="30" customFormat="false" ht="24.95" hidden="false" customHeight="true" outlineLevel="0" collapsed="false">
      <c r="A30" s="27"/>
      <c r="B30" s="23"/>
      <c r="C30" s="15"/>
      <c r="D30" s="16"/>
      <c r="E30" s="15"/>
      <c r="F30" s="40"/>
    </row>
    <row r="31" customFormat="false" ht="30" hidden="false" customHeight="true" outlineLevel="0" collapsed="false">
      <c r="A31" s="41"/>
      <c r="B31" s="41"/>
      <c r="C31" s="41"/>
      <c r="D31" s="41"/>
      <c r="E31" s="41"/>
    </row>
    <row r="32" customFormat="false" ht="27.95" hidden="false" customHeight="true" outlineLevel="0" collapsed="false">
      <c r="A32" s="9" t="s">
        <v>5</v>
      </c>
      <c r="B32" s="10" t="s">
        <v>6</v>
      </c>
      <c r="C32" s="10" t="s">
        <v>7</v>
      </c>
      <c r="D32" s="11" t="s">
        <v>8</v>
      </c>
      <c r="E32" s="12"/>
      <c r="F32" s="42" t="s">
        <v>7</v>
      </c>
    </row>
    <row r="33" customFormat="false" ht="24.95" hidden="false" customHeight="true" outlineLevel="0" collapsed="false">
      <c r="A33" s="14" t="s">
        <v>39</v>
      </c>
      <c r="B33" s="23"/>
      <c r="C33" s="15"/>
      <c r="D33" s="16"/>
      <c r="E33" s="33" t="s">
        <v>23</v>
      </c>
      <c r="F33" s="24"/>
    </row>
    <row r="34" customFormat="false" ht="24.95" hidden="false" customHeight="true" outlineLevel="0" collapsed="false">
      <c r="A34" s="14" t="s">
        <v>40</v>
      </c>
      <c r="B34" s="15" t="n">
        <v>107397</v>
      </c>
      <c r="C34" s="15" t="n">
        <v>187536.1</v>
      </c>
      <c r="D34" s="31" t="n">
        <v>-4.4</v>
      </c>
      <c r="E34" s="33" t="s">
        <v>23</v>
      </c>
      <c r="F34" s="24" t="n">
        <v>114587.1</v>
      </c>
      <c r="G34" s="18" t="n">
        <v>80138.5</v>
      </c>
    </row>
    <row r="35" customFormat="false" ht="24.95" hidden="false" customHeight="true" outlineLevel="0" collapsed="false">
      <c r="A35" s="14" t="s">
        <v>41</v>
      </c>
      <c r="B35" s="15"/>
      <c r="C35" s="15"/>
      <c r="D35" s="31"/>
      <c r="E35" s="33"/>
      <c r="F35" s="24"/>
      <c r="G35" s="18"/>
    </row>
    <row r="36" customFormat="false" ht="24.95" hidden="false" customHeight="true" outlineLevel="0" collapsed="false">
      <c r="A36" s="14" t="s">
        <v>42</v>
      </c>
      <c r="B36" s="15" t="n">
        <v>64175.4</v>
      </c>
      <c r="C36" s="15" t="n">
        <v>108029.5</v>
      </c>
      <c r="D36" s="31" t="n">
        <v>1.9</v>
      </c>
      <c r="E36" s="33" t="s">
        <v>23</v>
      </c>
      <c r="F36" s="24" t="n">
        <v>59788.8</v>
      </c>
      <c r="G36" s="18" t="n">
        <v>43854.1</v>
      </c>
    </row>
    <row r="37" customFormat="false" ht="24.95" hidden="false" customHeight="true" outlineLevel="0" collapsed="false">
      <c r="A37" s="14" t="s">
        <v>43</v>
      </c>
      <c r="B37" s="15" t="n">
        <v>43222.2</v>
      </c>
      <c r="C37" s="15" t="n">
        <v>79506.6</v>
      </c>
      <c r="D37" s="31" t="n">
        <v>-11.7</v>
      </c>
      <c r="E37" s="33" t="s">
        <v>23</v>
      </c>
      <c r="F37" s="24" t="n">
        <v>54798.3</v>
      </c>
      <c r="G37" s="18" t="n">
        <v>36284.4</v>
      </c>
    </row>
    <row r="38" customFormat="false" ht="24.95" hidden="false" customHeight="true" outlineLevel="0" collapsed="false">
      <c r="A38" s="14" t="s">
        <v>44</v>
      </c>
      <c r="B38" s="15"/>
      <c r="C38" s="15"/>
      <c r="D38" s="31"/>
      <c r="E38" s="33"/>
      <c r="F38" s="24"/>
      <c r="G38" s="18"/>
    </row>
    <row r="39" customFormat="false" ht="24.95" hidden="false" customHeight="true" outlineLevel="0" collapsed="false">
      <c r="A39" s="43" t="s">
        <v>45</v>
      </c>
      <c r="B39" s="23" t="n">
        <v>5949.8</v>
      </c>
      <c r="C39" s="15" t="n">
        <v>16898.2</v>
      </c>
      <c r="D39" s="16" t="n">
        <v>11.5</v>
      </c>
      <c r="E39" s="33" t="s">
        <v>23</v>
      </c>
      <c r="F39" s="24" t="n">
        <v>11836.1</v>
      </c>
      <c r="G39" s="18" t="n">
        <v>10948.4</v>
      </c>
    </row>
    <row r="40" customFormat="false" ht="24.95" hidden="false" customHeight="true" outlineLevel="0" collapsed="false">
      <c r="A40" s="43" t="s">
        <v>46</v>
      </c>
      <c r="B40" s="44" t="n">
        <v>101447.8</v>
      </c>
      <c r="C40" s="45" t="n">
        <v>170637.9</v>
      </c>
      <c r="D40" s="46" t="n">
        <v>-5.7</v>
      </c>
      <c r="E40" s="33" t="s">
        <v>23</v>
      </c>
      <c r="F40" s="47" t="n">
        <v>102751</v>
      </c>
      <c r="G40" s="48" t="n">
        <v>69190.1</v>
      </c>
    </row>
    <row r="41" customFormat="false" ht="24.95" hidden="false" customHeight="true" outlineLevel="0" collapsed="false">
      <c r="A41" s="49" t="s">
        <v>47</v>
      </c>
      <c r="B41" s="44" t="n">
        <v>6429.8</v>
      </c>
      <c r="C41" s="50" t="n">
        <v>22586.6</v>
      </c>
      <c r="D41" s="51" t="n">
        <v>1.2</v>
      </c>
      <c r="E41" s="52"/>
      <c r="F41" s="53" t="n">
        <v>12886.6</v>
      </c>
    </row>
    <row r="42" customFormat="false" ht="24.95" hidden="false" customHeight="true" outlineLevel="0" collapsed="false">
      <c r="A42" s="14" t="s">
        <v>48</v>
      </c>
      <c r="B42" s="23"/>
      <c r="C42" s="15"/>
      <c r="D42" s="16"/>
      <c r="E42" s="12"/>
      <c r="F42" s="54"/>
    </row>
    <row r="43" customFormat="false" ht="24.95" hidden="false" customHeight="true" outlineLevel="0" collapsed="false">
      <c r="A43" s="14" t="s">
        <v>49</v>
      </c>
      <c r="B43" s="55" t="n">
        <f aca="false">C43-G43</f>
        <v>97813</v>
      </c>
      <c r="C43" s="56" t="n">
        <v>241873</v>
      </c>
      <c r="D43" s="57" t="n">
        <v>-0.4</v>
      </c>
      <c r="E43" s="17" t="s">
        <v>11</v>
      </c>
      <c r="F43" s="18" t="n">
        <v>179823</v>
      </c>
      <c r="G43" s="18" t="n">
        <v>144060</v>
      </c>
    </row>
    <row r="44" customFormat="false" ht="24.95" hidden="false" customHeight="true" outlineLevel="0" collapsed="false">
      <c r="A44" s="58" t="s">
        <v>50</v>
      </c>
      <c r="B44" s="55" t="n">
        <f aca="false">C44-G44</f>
        <v>68282</v>
      </c>
      <c r="C44" s="56" t="n">
        <f aca="false">C43-C45</f>
        <v>181893</v>
      </c>
      <c r="D44" s="57" t="n">
        <v>-16.3</v>
      </c>
      <c r="E44" s="15" t="n">
        <v>78.8</v>
      </c>
      <c r="F44" s="18" t="n">
        <f aca="false">F43-F45</f>
        <v>146658</v>
      </c>
      <c r="G44" s="18" t="n">
        <f aca="false">G43-G45</f>
        <v>113611</v>
      </c>
    </row>
    <row r="45" customFormat="false" ht="24.95" hidden="false" customHeight="true" outlineLevel="0" collapsed="false">
      <c r="A45" s="58" t="s">
        <v>51</v>
      </c>
      <c r="B45" s="55" t="n">
        <f aca="false">C45-G45</f>
        <v>29531</v>
      </c>
      <c r="C45" s="56" t="n">
        <v>59980</v>
      </c>
      <c r="D45" s="57" t="n">
        <v>133.8</v>
      </c>
      <c r="E45" s="15" t="n">
        <v>96.4</v>
      </c>
      <c r="F45" s="18" t="n">
        <v>33165</v>
      </c>
      <c r="G45" s="18" t="n">
        <v>30449</v>
      </c>
    </row>
    <row r="46" customFormat="false" ht="24.95" hidden="false" customHeight="true" outlineLevel="0" collapsed="false">
      <c r="A46" s="59" t="s">
        <v>52</v>
      </c>
      <c r="B46" s="55" t="n">
        <f aca="false">C46-G46</f>
        <v>72258</v>
      </c>
      <c r="C46" s="56" t="n">
        <v>174454</v>
      </c>
      <c r="D46" s="57" t="n">
        <v>-19</v>
      </c>
      <c r="E46" s="15"/>
      <c r="F46" s="18" t="n">
        <v>139343</v>
      </c>
      <c r="G46" s="18" t="n">
        <v>102196</v>
      </c>
    </row>
    <row r="47" customFormat="false" ht="24.95" hidden="false" customHeight="true" outlineLevel="0" collapsed="false">
      <c r="A47" s="14" t="s">
        <v>53</v>
      </c>
      <c r="B47" s="55"/>
      <c r="C47" s="56" t="n">
        <v>23</v>
      </c>
      <c r="D47" s="60" t="s">
        <v>54</v>
      </c>
      <c r="E47" s="15"/>
      <c r="F47" s="18" t="n">
        <v>21</v>
      </c>
      <c r="G47" s="18" t="n">
        <v>24</v>
      </c>
    </row>
    <row r="48" customFormat="false" ht="24.95" hidden="false" customHeight="true" outlineLevel="0" collapsed="false">
      <c r="A48" s="59" t="s">
        <v>55</v>
      </c>
      <c r="B48" s="55"/>
      <c r="C48" s="56" t="n">
        <v>17</v>
      </c>
      <c r="D48" s="60" t="s">
        <v>56</v>
      </c>
      <c r="E48" s="15"/>
      <c r="F48" s="18" t="n">
        <v>17</v>
      </c>
      <c r="G48" s="18" t="n">
        <v>19</v>
      </c>
    </row>
    <row r="49" customFormat="false" ht="24.95" hidden="false" customHeight="true" outlineLevel="0" collapsed="false">
      <c r="A49" s="14" t="s">
        <v>57</v>
      </c>
      <c r="B49" s="55"/>
      <c r="C49" s="56"/>
      <c r="D49" s="57"/>
      <c r="E49" s="15"/>
      <c r="F49" s="18"/>
    </row>
    <row r="50" customFormat="false" ht="24.95" hidden="false" customHeight="true" outlineLevel="0" collapsed="false">
      <c r="A50" s="14" t="s">
        <v>58</v>
      </c>
      <c r="B50" s="55" t="n">
        <f aca="false">C50-F50</f>
        <v>0</v>
      </c>
      <c r="C50" s="56" t="n">
        <v>1522710</v>
      </c>
      <c r="D50" s="57" t="n">
        <v>33.67</v>
      </c>
      <c r="E50" s="15"/>
      <c r="F50" s="18" t="n">
        <v>1522710</v>
      </c>
    </row>
    <row r="51" customFormat="false" ht="24.95" hidden="false" customHeight="true" outlineLevel="0" collapsed="false">
      <c r="A51" s="14" t="s">
        <v>59</v>
      </c>
      <c r="B51" s="55" t="n">
        <f aca="false">C51-F51</f>
        <v>0</v>
      </c>
      <c r="C51" s="56" t="n">
        <v>1044073</v>
      </c>
      <c r="D51" s="57" t="n">
        <v>38.25</v>
      </c>
      <c r="E51" s="15"/>
      <c r="F51" s="18" t="n">
        <v>1044073</v>
      </c>
    </row>
    <row r="52" customFormat="false" ht="24.95" hidden="false" customHeight="true" outlineLevel="0" collapsed="false">
      <c r="A52" s="14" t="s">
        <v>60</v>
      </c>
      <c r="B52" s="55" t="n">
        <f aca="false">C52-F52</f>
        <v>0</v>
      </c>
      <c r="C52" s="56"/>
      <c r="D52" s="57"/>
      <c r="E52" s="15"/>
      <c r="F52" s="18"/>
    </row>
    <row r="53" customFormat="false" ht="24.95" hidden="false" customHeight="true" outlineLevel="0" collapsed="false">
      <c r="A53" s="14" t="s">
        <v>59</v>
      </c>
      <c r="B53" s="55" t="n">
        <f aca="false">C53-F53</f>
        <v>0</v>
      </c>
      <c r="C53" s="56"/>
      <c r="D53" s="57"/>
      <c r="E53" s="15"/>
      <c r="F53" s="18"/>
    </row>
    <row r="54" customFormat="false" ht="24.95" hidden="false" customHeight="true" outlineLevel="0" collapsed="false">
      <c r="A54" s="14" t="s">
        <v>61</v>
      </c>
      <c r="B54" s="55" t="n">
        <f aca="false">C54-F54</f>
        <v>39917</v>
      </c>
      <c r="C54" s="56" t="n">
        <v>106984</v>
      </c>
      <c r="D54" s="57" t="n">
        <v>238.67</v>
      </c>
      <c r="E54" s="15"/>
      <c r="F54" s="18" t="n">
        <v>67067</v>
      </c>
    </row>
    <row r="55" customFormat="false" ht="24.95" hidden="false" customHeight="true" outlineLevel="0" collapsed="false">
      <c r="A55" s="14" t="s">
        <v>59</v>
      </c>
      <c r="B55" s="55" t="n">
        <f aca="false">C55-F55</f>
        <v>35101</v>
      </c>
      <c r="C55" s="56" t="n">
        <v>100784</v>
      </c>
      <c r="D55" s="57" t="n">
        <v>257.82</v>
      </c>
      <c r="E55" s="15"/>
      <c r="F55" s="18" t="n">
        <v>65683</v>
      </c>
    </row>
    <row r="56" customFormat="false" ht="24.95" hidden="false" customHeight="true" outlineLevel="0" collapsed="false">
      <c r="A56" s="14" t="s">
        <v>62</v>
      </c>
      <c r="B56" s="55" t="n">
        <f aca="false">C56-F56</f>
        <v>22799</v>
      </c>
      <c r="C56" s="56" t="n">
        <v>60648</v>
      </c>
      <c r="D56" s="57" t="n">
        <v>300.03</v>
      </c>
      <c r="E56" s="15"/>
      <c r="F56" s="18" t="n">
        <v>37849</v>
      </c>
    </row>
    <row r="57" customFormat="false" ht="24.95" hidden="false" customHeight="true" outlineLevel="0" collapsed="false">
      <c r="A57" s="14" t="s">
        <v>59</v>
      </c>
      <c r="B57" s="55" t="n">
        <f aca="false">C57-F57</f>
        <v>18667</v>
      </c>
      <c r="C57" s="56" t="n">
        <v>55404</v>
      </c>
      <c r="D57" s="57" t="n">
        <v>298.99</v>
      </c>
      <c r="E57" s="61"/>
      <c r="F57" s="18" t="n">
        <v>36737</v>
      </c>
    </row>
    <row r="58" customFormat="false" ht="24.95" hidden="false" customHeight="true" outlineLevel="0" collapsed="false">
      <c r="A58" s="62"/>
      <c r="B58" s="63"/>
      <c r="C58" s="64"/>
      <c r="D58" s="65"/>
      <c r="E58" s="64" t="n">
        <v>88.3</v>
      </c>
      <c r="F58" s="40"/>
    </row>
    <row r="59" customFormat="false" ht="24.95" hidden="false" customHeight="true" outlineLevel="0" collapsed="false">
      <c r="A59" s="62"/>
      <c r="B59" s="63"/>
      <c r="C59" s="64"/>
      <c r="D59" s="65"/>
      <c r="E59" s="64" t="n">
        <v>109.3</v>
      </c>
      <c r="F59" s="40"/>
    </row>
    <row r="60" customFormat="false" ht="24.95" hidden="false" customHeight="true" outlineLevel="0" collapsed="false">
      <c r="A60" s="62"/>
      <c r="B60" s="63"/>
      <c r="C60" s="64"/>
      <c r="D60" s="65"/>
      <c r="E60" s="66"/>
      <c r="F60" s="40"/>
    </row>
    <row r="61" customFormat="false" ht="30" hidden="false" customHeight="true" outlineLevel="0" collapsed="false">
      <c r="A61" s="8"/>
      <c r="B61" s="8"/>
      <c r="C61" s="8"/>
      <c r="D61" s="8"/>
      <c r="E61" s="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11" t="s">
        <v>8</v>
      </c>
      <c r="E62" s="67"/>
      <c r="F62" s="68" t="s">
        <v>7</v>
      </c>
    </row>
    <row r="63" customFormat="false" ht="27.95" hidden="false" customHeight="true" outlineLevel="0" collapsed="false">
      <c r="A63" s="14" t="s">
        <v>63</v>
      </c>
      <c r="B63" s="20"/>
      <c r="C63" s="20"/>
      <c r="D63" s="69"/>
      <c r="E63" s="12"/>
      <c r="F63" s="70"/>
    </row>
    <row r="64" customFormat="false" ht="27.95" hidden="false" customHeight="true" outlineLevel="0" collapsed="false">
      <c r="A64" s="27" t="s">
        <v>64</v>
      </c>
      <c r="B64" s="20" t="n">
        <v>28022</v>
      </c>
      <c r="C64" s="20" t="n">
        <v>152123</v>
      </c>
      <c r="D64" s="20" t="n">
        <v>-3.7</v>
      </c>
      <c r="E64" s="12"/>
      <c r="F64" s="71" t="n">
        <v>87201</v>
      </c>
    </row>
    <row r="65" customFormat="false" ht="27.95" hidden="false" customHeight="true" outlineLevel="0" collapsed="false">
      <c r="A65" s="72" t="s">
        <v>65</v>
      </c>
      <c r="B65" s="20" t="n">
        <v>13605</v>
      </c>
      <c r="C65" s="20" t="n">
        <v>66155</v>
      </c>
      <c r="D65" s="20" t="n">
        <v>4.3</v>
      </c>
      <c r="E65" s="12"/>
      <c r="F65" s="71" t="n">
        <v>32726</v>
      </c>
    </row>
    <row r="66" customFormat="false" ht="27.95" hidden="false" customHeight="true" outlineLevel="0" collapsed="false">
      <c r="A66" s="14" t="s">
        <v>66</v>
      </c>
      <c r="B66" s="20" t="n">
        <v>2936</v>
      </c>
      <c r="C66" s="20" t="n">
        <v>24353</v>
      </c>
      <c r="D66" s="20" t="n">
        <v>-3.6</v>
      </c>
      <c r="E66" s="12"/>
      <c r="F66" s="71" t="n">
        <v>13591</v>
      </c>
    </row>
    <row r="67" customFormat="false" ht="27.95" hidden="false" customHeight="true" outlineLevel="0" collapsed="false">
      <c r="A67" s="14" t="s">
        <v>67</v>
      </c>
      <c r="B67" s="73" t="n">
        <v>1680</v>
      </c>
      <c r="C67" s="73" t="n">
        <v>6913</v>
      </c>
      <c r="D67" s="20" t="n">
        <v>-24.4</v>
      </c>
      <c r="E67" s="12"/>
      <c r="F67" s="71" t="n">
        <v>5760</v>
      </c>
    </row>
    <row r="68" customFormat="false" ht="27.95" hidden="false" customHeight="true" outlineLevel="0" collapsed="false">
      <c r="A68" s="14" t="s">
        <v>68</v>
      </c>
      <c r="B68" s="73" t="n">
        <v>471</v>
      </c>
      <c r="C68" s="73" t="n">
        <v>2975</v>
      </c>
      <c r="D68" s="20" t="n">
        <v>81</v>
      </c>
      <c r="E68" s="12"/>
      <c r="F68" s="71" t="n">
        <v>1305</v>
      </c>
    </row>
    <row r="69" customFormat="false" ht="27.95" hidden="false" customHeight="true" outlineLevel="0" collapsed="false">
      <c r="A69" s="14" t="s">
        <v>69</v>
      </c>
      <c r="B69" s="73" t="n">
        <v>693</v>
      </c>
      <c r="C69" s="73" t="n">
        <v>3768</v>
      </c>
      <c r="D69" s="20" t="n">
        <v>-16.2</v>
      </c>
      <c r="E69" s="12"/>
      <c r="F69" s="71" t="n">
        <v>1919</v>
      </c>
    </row>
    <row r="70" customFormat="false" ht="27.95" hidden="false" customHeight="true" outlineLevel="0" collapsed="false">
      <c r="A70" s="27" t="s">
        <v>70</v>
      </c>
      <c r="B70" s="74" t="n">
        <v>34438</v>
      </c>
      <c r="C70" s="75" t="n">
        <v>119896</v>
      </c>
      <c r="D70" s="76" t="n">
        <v>4.4</v>
      </c>
      <c r="E70" s="12" t="n">
        <v>-82.9</v>
      </c>
      <c r="F70" s="77" t="n">
        <v>85458</v>
      </c>
    </row>
    <row r="71" customFormat="false" ht="27.95" hidden="false" customHeight="true" outlineLevel="0" collapsed="false">
      <c r="A71" s="14" t="s">
        <v>71</v>
      </c>
      <c r="B71" s="74"/>
      <c r="C71" s="78"/>
      <c r="D71" s="79"/>
      <c r="E71" s="12"/>
      <c r="F71" s="80"/>
    </row>
    <row r="72" customFormat="false" ht="27.95" hidden="false" customHeight="true" outlineLevel="0" collapsed="false">
      <c r="A72" s="27" t="s">
        <v>72</v>
      </c>
      <c r="B72" s="23" t="n">
        <f aca="false">C72-G72</f>
        <v>-7815</v>
      </c>
      <c r="C72" s="15" t="n">
        <v>2882560</v>
      </c>
      <c r="D72" s="81" t="n">
        <f aca="false">ROUND(C72/F72*100-100,1)</f>
        <v>22.4</v>
      </c>
      <c r="E72" s="12"/>
      <c r="F72" s="18" t="n">
        <v>2354369</v>
      </c>
      <c r="G72" s="18" t="n">
        <v>2890375</v>
      </c>
    </row>
    <row r="73" customFormat="false" ht="27.95" hidden="false" customHeight="true" outlineLevel="0" collapsed="false">
      <c r="A73" s="14" t="s">
        <v>73</v>
      </c>
      <c r="B73" s="23" t="n">
        <f aca="false">C73-G73</f>
        <v>-46440</v>
      </c>
      <c r="C73" s="15" t="n">
        <v>464857</v>
      </c>
      <c r="D73" s="81" t="n">
        <f aca="false">ROUND(C73/F73*100-100,1)</f>
        <v>82.2</v>
      </c>
      <c r="E73" s="12"/>
      <c r="F73" s="18" t="n">
        <v>255094</v>
      </c>
      <c r="G73" s="18" t="n">
        <v>511297</v>
      </c>
    </row>
    <row r="74" customFormat="false" ht="27.95" hidden="false" customHeight="true" outlineLevel="0" collapsed="false">
      <c r="A74" s="14" t="s">
        <v>74</v>
      </c>
      <c r="B74" s="23" t="n">
        <f aca="false">C74-G74</f>
        <v>26144</v>
      </c>
      <c r="C74" s="15" t="n">
        <v>2241305</v>
      </c>
      <c r="D74" s="81" t="n">
        <f aca="false">ROUND(C74/F74*100-100,1)</f>
        <v>17.2</v>
      </c>
      <c r="E74" s="12"/>
      <c r="F74" s="18" t="n">
        <v>1911640</v>
      </c>
      <c r="G74" s="18" t="n">
        <v>2215161</v>
      </c>
    </row>
    <row r="75" customFormat="false" ht="24.95" hidden="false" customHeight="true" outlineLevel="0" collapsed="false">
      <c r="A75" s="27" t="s">
        <v>75</v>
      </c>
      <c r="B75" s="23" t="n">
        <f aca="false">C75-G75</f>
        <v>-120339</v>
      </c>
      <c r="C75" s="15" t="n">
        <v>1839933</v>
      </c>
      <c r="D75" s="81" t="n">
        <f aca="false">ROUND(C75/F75*100-100,1)</f>
        <v>-3.4</v>
      </c>
      <c r="E75" s="15" t="s">
        <v>23</v>
      </c>
      <c r="F75" s="18" t="n">
        <v>1904270</v>
      </c>
      <c r="G75" s="18" t="n">
        <v>1960272</v>
      </c>
    </row>
    <row r="76" customFormat="false" ht="24.95" hidden="false" customHeight="true" outlineLevel="0" collapsed="false">
      <c r="A76" s="14" t="s">
        <v>76</v>
      </c>
      <c r="B76" s="23" t="n">
        <f aca="false">C76-G76</f>
        <v>-48555</v>
      </c>
      <c r="C76" s="23" t="n">
        <v>576421</v>
      </c>
      <c r="D76" s="81" t="n">
        <f aca="false">ROUND(C76/F76*100-100,1)</f>
        <v>2.9</v>
      </c>
      <c r="E76" s="15" t="s">
        <v>23</v>
      </c>
      <c r="F76" s="18" t="n">
        <v>560025</v>
      </c>
      <c r="G76" s="82" t="n">
        <v>624976</v>
      </c>
    </row>
    <row r="77" customFormat="false" ht="24.95" hidden="false" customHeight="true" outlineLevel="0" collapsed="false">
      <c r="A77" s="14" t="s">
        <v>77</v>
      </c>
      <c r="B77" s="23" t="n">
        <f aca="false">C77-G77</f>
        <v>-71767</v>
      </c>
      <c r="C77" s="15" t="n">
        <v>1263512</v>
      </c>
      <c r="D77" s="81" t="n">
        <f aca="false">ROUND(C77/F77*100-100,1)</f>
        <v>-6</v>
      </c>
      <c r="E77" s="15" t="s">
        <v>23</v>
      </c>
      <c r="F77" s="18" t="n">
        <v>1344245</v>
      </c>
      <c r="G77" s="18" t="n">
        <v>1335279</v>
      </c>
    </row>
    <row r="78" customFormat="false" ht="24.95" hidden="false" customHeight="true" outlineLevel="0" collapsed="false">
      <c r="A78" s="14" t="s">
        <v>78</v>
      </c>
      <c r="B78" s="23"/>
      <c r="C78" s="15"/>
      <c r="D78" s="16"/>
      <c r="E78" s="15" t="s">
        <v>23</v>
      </c>
      <c r="F78" s="83"/>
    </row>
    <row r="79" customFormat="false" ht="24.95" hidden="false" customHeight="true" outlineLevel="0" collapsed="false">
      <c r="A79" s="14" t="s">
        <v>79</v>
      </c>
      <c r="B79" s="23"/>
      <c r="C79" s="84" t="n">
        <v>19276</v>
      </c>
      <c r="D79" s="85" t="n">
        <v>3.2</v>
      </c>
      <c r="E79" s="15"/>
      <c r="F79" s="86" t="n">
        <v>8940</v>
      </c>
      <c r="G79" s="87" t="n">
        <v>9772</v>
      </c>
      <c r="H79" s="7" t="n">
        <f aca="false">C79/G79*100-100</f>
        <v>97.2574703233729</v>
      </c>
    </row>
    <row r="80" customFormat="false" ht="24.95" hidden="false" customHeight="true" outlineLevel="0" collapsed="false">
      <c r="A80" s="14" t="s">
        <v>80</v>
      </c>
      <c r="B80" s="23"/>
      <c r="C80" s="88"/>
      <c r="D80" s="57"/>
      <c r="E80" s="89"/>
      <c r="F80" s="90"/>
      <c r="G80" s="91"/>
    </row>
    <row r="81" customFormat="false" ht="24.95" hidden="false" customHeight="true" outlineLevel="0" collapsed="false">
      <c r="A81" s="14" t="s">
        <v>81</v>
      </c>
      <c r="B81" s="23"/>
      <c r="C81" s="88"/>
      <c r="D81" s="57"/>
      <c r="E81" s="89"/>
      <c r="F81" s="90"/>
      <c r="G81" s="91"/>
    </row>
    <row r="82" customFormat="false" ht="24.95" hidden="false" customHeight="true" outlineLevel="0" collapsed="false">
      <c r="A82" s="14" t="s">
        <v>82</v>
      </c>
      <c r="B82" s="23"/>
      <c r="C82" s="88"/>
      <c r="D82" s="57"/>
      <c r="E82" s="89"/>
      <c r="F82" s="90"/>
      <c r="G82" s="91"/>
    </row>
    <row r="83" customFormat="false" ht="24.95" hidden="false" customHeight="true" outlineLevel="0" collapsed="false">
      <c r="A83" s="14" t="s">
        <v>83</v>
      </c>
      <c r="B83" s="23"/>
      <c r="C83" s="92" t="n">
        <v>7153</v>
      </c>
      <c r="D83" s="93" t="n">
        <v>3.3</v>
      </c>
      <c r="E83" s="94"/>
      <c r="F83" s="95" t="n">
        <v>3383</v>
      </c>
      <c r="G83" s="96" t="n">
        <v>3758</v>
      </c>
      <c r="H83" s="7" t="n">
        <f aca="false">C83/G83*100-100</f>
        <v>90.3406067056945</v>
      </c>
    </row>
    <row r="84" customFormat="false" ht="24.95" hidden="false" customHeight="true" outlineLevel="0" collapsed="false">
      <c r="A84" s="14" t="s">
        <v>84</v>
      </c>
      <c r="B84" s="27"/>
      <c r="C84" s="27"/>
      <c r="D84" s="27"/>
      <c r="E84" s="89"/>
      <c r="F84" s="97"/>
    </row>
    <row r="85" customFormat="false" ht="24.95" hidden="false" customHeight="true" outlineLevel="0" collapsed="false">
      <c r="A85" s="14" t="s">
        <v>85</v>
      </c>
      <c r="B85" s="27"/>
      <c r="C85" s="27"/>
      <c r="D85" s="27"/>
      <c r="E85" s="89"/>
      <c r="F85" s="97"/>
    </row>
    <row r="86" customFormat="false" ht="24.95" hidden="false" customHeight="true" outlineLevel="0" collapsed="false">
      <c r="B86" s="63"/>
      <c r="C86" s="64"/>
      <c r="D86" s="65"/>
      <c r="E86" s="66"/>
      <c r="F86" s="98"/>
    </row>
    <row r="87" customFormat="false" ht="24.95" hidden="false" customHeight="true" outlineLevel="0" collapsed="false">
      <c r="B87" s="63"/>
      <c r="C87" s="64"/>
      <c r="D87" s="65"/>
      <c r="E87" s="66"/>
      <c r="F87" s="40"/>
    </row>
    <row r="88" customFormat="false" ht="24.95" hidden="false" customHeight="true" outlineLevel="0" collapsed="false">
      <c r="B88" s="63"/>
      <c r="C88" s="64"/>
      <c r="D88" s="65"/>
      <c r="E88" s="66"/>
      <c r="F88" s="40"/>
    </row>
    <row r="89" customFormat="false" ht="24.95" hidden="false" customHeight="true" outlineLevel="0" collapsed="false">
      <c r="B89" s="63"/>
      <c r="C89" s="64"/>
      <c r="D89" s="65"/>
      <c r="E89" s="66"/>
      <c r="F89" s="40"/>
    </row>
    <row r="90" customFormat="false" ht="20.1" hidden="false" customHeight="true" outlineLevel="0" collapsed="false">
      <c r="A90" s="99"/>
      <c r="B90" s="99"/>
      <c r="C90" s="99"/>
      <c r="D90" s="99"/>
    </row>
    <row r="91" customFormat="false" ht="20.1" hidden="false" customHeight="true" outlineLevel="0" collapsed="false">
      <c r="A91" s="5"/>
      <c r="C91" s="6"/>
      <c r="D91" s="100"/>
      <c r="F91" s="101"/>
    </row>
    <row r="92" customFormat="false" ht="20.1" hidden="false" customHeight="true" outlineLevel="0" collapsed="false">
      <c r="E92" s="100" t="s">
        <v>23</v>
      </c>
    </row>
    <row r="93" customFormat="false" ht="20.1" hidden="false" customHeight="true" outlineLevel="0" collapsed="false">
      <c r="E93" s="100"/>
    </row>
    <row r="94" customFormat="false" ht="20.1" hidden="false" customHeight="true" outlineLevel="0" collapsed="false">
      <c r="E94" s="100" t="s">
        <v>23</v>
      </c>
    </row>
    <row r="95" customFormat="false" ht="20.1" hidden="false" customHeight="true" outlineLevel="0" collapsed="false">
      <c r="E95" s="64" t="s">
        <v>23</v>
      </c>
    </row>
    <row r="96" customFormat="false" ht="20.1" hidden="false" customHeight="true" outlineLevel="0" collapsed="false">
      <c r="E96" s="64"/>
    </row>
    <row r="97" customFormat="false" ht="20.1" hidden="false" customHeight="true" outlineLevel="0" collapsed="false">
      <c r="E97" s="100"/>
    </row>
    <row r="98" customFormat="false" ht="23.1" hidden="false" customHeight="true" outlineLevel="0" collapsed="false">
      <c r="E98" s="100"/>
    </row>
    <row r="99" customFormat="false" ht="23.1" hidden="false" customHeight="true" outlineLevel="0" collapsed="false">
      <c r="E99" s="100"/>
    </row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>
      <c r="E103" s="102"/>
    </row>
    <row r="104" s="104" customFormat="true" ht="23.1" hidden="false" customHeight="true" outlineLevel="0" collapsed="false">
      <c r="A104" s="4"/>
      <c r="B104" s="5"/>
      <c r="C104" s="5"/>
      <c r="D104" s="6"/>
      <c r="E104" s="102"/>
      <c r="F104" s="7"/>
      <c r="G104" s="103"/>
      <c r="H104" s="103"/>
    </row>
    <row r="105" s="104" customFormat="true" ht="23.1" hidden="false" customHeight="true" outlineLevel="0" collapsed="false">
      <c r="A105" s="4"/>
      <c r="B105" s="5"/>
      <c r="C105" s="5"/>
      <c r="D105" s="6"/>
      <c r="E105" s="102"/>
      <c r="F105" s="7"/>
      <c r="G105" s="103"/>
      <c r="H105" s="103"/>
    </row>
    <row r="106" s="104" customFormat="true" ht="23.1" hidden="false" customHeight="true" outlineLevel="0" collapsed="false">
      <c r="A106" s="4"/>
      <c r="B106" s="5"/>
      <c r="C106" s="5"/>
      <c r="D106" s="6"/>
      <c r="E106" s="5"/>
      <c r="F106" s="7"/>
      <c r="G106" s="103"/>
      <c r="H106" s="103"/>
    </row>
  </sheetData>
  <mergeCells count="4">
    <mergeCell ref="A1:E1"/>
    <mergeCell ref="A31:E31"/>
    <mergeCell ref="A61:E61"/>
    <mergeCell ref="A90:D90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</cols>
  <sheetData>
    <row r="1" customFormat="false" ht="20.25" hidden="false" customHeight="false" outlineLevel="0" collapsed="false">
      <c r="A1" s="105" t="s">
        <v>86</v>
      </c>
      <c r="B1" s="105"/>
      <c r="C1" s="105"/>
      <c r="D1" s="105"/>
      <c r="E1" s="105"/>
      <c r="F1" s="105"/>
    </row>
    <row r="2" customFormat="false" ht="39.75" hidden="false" customHeight="true" outlineLevel="0" collapsed="false">
      <c r="A2" s="106"/>
      <c r="B2" s="107" t="s">
        <v>87</v>
      </c>
      <c r="C2" s="107"/>
      <c r="D2" s="108" t="s">
        <v>88</v>
      </c>
      <c r="E2" s="108"/>
      <c r="F2" s="108"/>
    </row>
    <row r="3" customFormat="false" ht="27" hidden="false" customHeight="false" outlineLevel="0" collapsed="false">
      <c r="A3" s="106"/>
      <c r="B3" s="109" t="s">
        <v>89</v>
      </c>
      <c r="C3" s="107" t="s">
        <v>90</v>
      </c>
      <c r="D3" s="109" t="s">
        <v>91</v>
      </c>
      <c r="E3" s="107" t="s">
        <v>92</v>
      </c>
      <c r="F3" s="107" t="s">
        <v>90</v>
      </c>
    </row>
    <row r="4" customFormat="false" ht="14.25" hidden="false" customHeight="false" outlineLevel="0" collapsed="false">
      <c r="A4" s="110" t="s">
        <v>93</v>
      </c>
      <c r="B4" s="111" t="n">
        <v>2.1</v>
      </c>
      <c r="C4" s="112" t="s">
        <v>94</v>
      </c>
      <c r="D4" s="111" t="n">
        <v>546.4442</v>
      </c>
      <c r="E4" s="111" t="n">
        <v>-2.2</v>
      </c>
      <c r="F4" s="112" t="s">
        <v>94</v>
      </c>
    </row>
    <row r="5" customFormat="false" ht="14.25" hidden="false" customHeight="false" outlineLevel="0" collapsed="false">
      <c r="A5" s="113" t="s">
        <v>95</v>
      </c>
      <c r="B5" s="114" t="n">
        <v>5.1</v>
      </c>
      <c r="C5" s="115" t="s">
        <v>94</v>
      </c>
      <c r="D5" s="116" t="n">
        <v>73.56897</v>
      </c>
      <c r="E5" s="116" t="n">
        <v>-4.2</v>
      </c>
      <c r="F5" s="115" t="s">
        <v>94</v>
      </c>
    </row>
    <row r="6" customFormat="false" ht="14.25" hidden="false" customHeight="false" outlineLevel="0" collapsed="false">
      <c r="A6" s="117" t="s">
        <v>96</v>
      </c>
      <c r="B6" s="118" t="n">
        <v>4.3</v>
      </c>
      <c r="C6" s="119" t="n">
        <f aca="false">RANK(B6,B$6:B$17)</f>
        <v>9</v>
      </c>
      <c r="D6" s="116" t="n">
        <v>5.85251</v>
      </c>
      <c r="E6" s="116" t="n">
        <v>9.6</v>
      </c>
      <c r="F6" s="119" t="n">
        <f aca="false">RANK(E6,E$6:E$17)</f>
        <v>4</v>
      </c>
    </row>
    <row r="7" customFormat="false" ht="14.25" hidden="false" customHeight="false" outlineLevel="0" collapsed="false">
      <c r="A7" s="120" t="s">
        <v>97</v>
      </c>
      <c r="B7" s="118" t="n">
        <v>-11.9</v>
      </c>
      <c r="C7" s="119" t="n">
        <f aca="false">RANK(B7,B$6:B$17)</f>
        <v>12</v>
      </c>
      <c r="D7" s="116" t="n">
        <v>129.89183</v>
      </c>
      <c r="E7" s="116" t="n">
        <v>-22.7</v>
      </c>
      <c r="F7" s="119" t="n">
        <f aca="false">RANK(E7,E$6:E$17)</f>
        <v>12</v>
      </c>
    </row>
    <row r="8" customFormat="false" ht="14.25" hidden="false" customHeight="false" outlineLevel="0" collapsed="false">
      <c r="A8" s="110" t="s">
        <v>98</v>
      </c>
      <c r="B8" s="118" t="n">
        <v>-9.6</v>
      </c>
      <c r="C8" s="119" t="n">
        <f aca="false">RANK(B8,B$6:B$17)</f>
        <v>11</v>
      </c>
      <c r="D8" s="116" t="n">
        <v>24.75102</v>
      </c>
      <c r="E8" s="116" t="n">
        <v>-13.3</v>
      </c>
      <c r="F8" s="119" t="n">
        <f aca="false">RANK(E8,E$6:E$17)</f>
        <v>11</v>
      </c>
    </row>
    <row r="9" customFormat="false" ht="14.25" hidden="false" customHeight="false" outlineLevel="0" collapsed="false">
      <c r="A9" s="110" t="s">
        <v>99</v>
      </c>
      <c r="B9" s="118" t="n">
        <v>3.7</v>
      </c>
      <c r="C9" s="119" t="n">
        <f aca="false">RANK(B9,B$6:B$17)</f>
        <v>10</v>
      </c>
      <c r="D9" s="116" t="n">
        <v>16.25717</v>
      </c>
      <c r="E9" s="116" t="n">
        <v>-10.4</v>
      </c>
      <c r="F9" s="119" t="n">
        <f aca="false">RANK(E9,E$6:E$17)</f>
        <v>9</v>
      </c>
    </row>
    <row r="10" customFormat="false" ht="14.25" hidden="false" customHeight="false" outlineLevel="0" collapsed="false">
      <c r="A10" s="110" t="s">
        <v>100</v>
      </c>
      <c r="B10" s="118" t="n">
        <v>8.2</v>
      </c>
      <c r="C10" s="119" t="n">
        <f aca="false">RANK(B10,B$6:B$17)</f>
        <v>5</v>
      </c>
      <c r="D10" s="116" t="n">
        <v>53.01828</v>
      </c>
      <c r="E10" s="116" t="n">
        <v>-11.1</v>
      </c>
      <c r="F10" s="119" t="n">
        <f aca="false">RANK(E10,E$6:E$17)</f>
        <v>10</v>
      </c>
    </row>
    <row r="11" customFormat="false" ht="14.25" hidden="false" customHeight="false" outlineLevel="0" collapsed="false">
      <c r="A11" s="110" t="s">
        <v>101</v>
      </c>
      <c r="B11" s="118" t="n">
        <v>11.9</v>
      </c>
      <c r="C11" s="119" t="n">
        <f aca="false">RANK(B11,B$6:B$17)</f>
        <v>2</v>
      </c>
      <c r="D11" s="116" t="n">
        <v>57.82517</v>
      </c>
      <c r="E11" s="116" t="n">
        <v>13.2</v>
      </c>
      <c r="F11" s="119" t="n">
        <f aca="false">RANK(E11,E$6:E$17)</f>
        <v>3</v>
      </c>
    </row>
    <row r="12" customFormat="false" ht="14.25" hidden="false" customHeight="false" outlineLevel="0" collapsed="false">
      <c r="A12" s="113" t="s">
        <v>102</v>
      </c>
      <c r="B12" s="118" t="n">
        <v>8.8</v>
      </c>
      <c r="C12" s="119" t="n">
        <f aca="false">RANK(B12,B$6:B$17)</f>
        <v>4</v>
      </c>
      <c r="D12" s="116" t="n">
        <v>13.548</v>
      </c>
      <c r="E12" s="116" t="n">
        <v>3.2</v>
      </c>
      <c r="F12" s="119" t="n">
        <f aca="false">RANK(E12,E$6:E$17)</f>
        <v>5</v>
      </c>
    </row>
    <row r="13" customFormat="false" ht="14.25" hidden="false" customHeight="false" outlineLevel="0" collapsed="false">
      <c r="A13" s="110" t="s">
        <v>103</v>
      </c>
      <c r="B13" s="118" t="n">
        <v>22.2</v>
      </c>
      <c r="C13" s="119" t="n">
        <f aca="false">RANK(B13,B$6:B$17)</f>
        <v>1</v>
      </c>
      <c r="D13" s="116" t="n">
        <v>24.04663</v>
      </c>
      <c r="E13" s="116" t="n">
        <v>21.2</v>
      </c>
      <c r="F13" s="119" t="n">
        <f aca="false">RANK(E13,E$6:E$17)</f>
        <v>2</v>
      </c>
    </row>
    <row r="14" customFormat="false" ht="14.25" hidden="false" customHeight="false" outlineLevel="0" collapsed="false">
      <c r="A14" s="110" t="s">
        <v>104</v>
      </c>
      <c r="B14" s="118" t="n">
        <v>11.9</v>
      </c>
      <c r="C14" s="119" t="n">
        <f aca="false">RANK(B14,B$6:B$17)</f>
        <v>2</v>
      </c>
      <c r="D14" s="116" t="n">
        <v>118.47112</v>
      </c>
      <c r="E14" s="116" t="n">
        <v>35.7</v>
      </c>
      <c r="F14" s="119" t="n">
        <f aca="false">RANK(E14,E$6:E$17)</f>
        <v>1</v>
      </c>
    </row>
    <row r="15" customFormat="false" ht="14.25" hidden="false" customHeight="false" outlineLevel="0" collapsed="false">
      <c r="A15" s="110" t="s">
        <v>105</v>
      </c>
      <c r="B15" s="118" t="n">
        <v>5.1</v>
      </c>
      <c r="C15" s="119" t="n">
        <f aca="false">RANK(B15,B$6:B$17)</f>
        <v>7</v>
      </c>
      <c r="D15" s="116" t="n">
        <v>17.08184</v>
      </c>
      <c r="E15" s="116" t="n">
        <v>-2.5</v>
      </c>
      <c r="F15" s="119" t="n">
        <f aca="false">RANK(E15,E$6:E$17)</f>
        <v>6</v>
      </c>
    </row>
    <row r="16" customFormat="false" ht="14.25" hidden="false" customHeight="false" outlineLevel="0" collapsed="false">
      <c r="A16" s="110" t="s">
        <v>106</v>
      </c>
      <c r="B16" s="118" t="n">
        <v>5.1</v>
      </c>
      <c r="C16" s="119" t="n">
        <f aca="false">RANK(B16,B$6:B$17)</f>
        <v>7</v>
      </c>
      <c r="D16" s="116" t="n">
        <v>67.71646</v>
      </c>
      <c r="E16" s="116" t="n">
        <v>-5.3</v>
      </c>
      <c r="F16" s="119" t="n">
        <f aca="false">RANK(E16,E$6:E$17)</f>
        <v>8</v>
      </c>
    </row>
    <row r="17" customFormat="false" ht="14.25" hidden="false" customHeight="false" outlineLevel="0" collapsed="false">
      <c r="A17" s="110" t="s">
        <v>107</v>
      </c>
      <c r="B17" s="118" t="n">
        <v>7.7</v>
      </c>
      <c r="C17" s="119" t="n">
        <f aca="false">RANK(B17,B$6:B$17)</f>
        <v>6</v>
      </c>
      <c r="D17" s="116" t="n">
        <v>17.98417</v>
      </c>
      <c r="E17" s="116" t="n">
        <v>-3.5</v>
      </c>
      <c r="F17" s="119" t="n">
        <f aca="false">RANK(E17,E$6:E$17)</f>
        <v>7</v>
      </c>
    </row>
    <row r="18" customFormat="false" ht="14.25" hidden="false" customHeight="true" outlineLevel="0" collapsed="false">
      <c r="A18" s="121" t="s">
        <v>108</v>
      </c>
      <c r="B18" s="121"/>
      <c r="C18" s="121"/>
      <c r="D18" s="121"/>
      <c r="E18" s="121"/>
      <c r="F18" s="121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3" style="1" width="12.24"/>
    <col collapsed="false" customWidth="true" hidden="false" outlineLevel="0" max="6" min="6" style="1" width="12.36"/>
  </cols>
  <sheetData>
    <row r="1" customFormat="false" ht="14.25" hidden="false" customHeight="false" outlineLevel="0" collapsed="false">
      <c r="A1" s="122" t="s">
        <v>109</v>
      </c>
      <c r="B1" s="122"/>
      <c r="C1" s="122"/>
      <c r="D1" s="122"/>
      <c r="E1" s="122"/>
      <c r="F1" s="122"/>
    </row>
    <row r="2" customFormat="false" ht="33.75" hidden="false" customHeight="true" outlineLevel="0" collapsed="false">
      <c r="A2" s="20"/>
      <c r="B2" s="123" t="s">
        <v>110</v>
      </c>
      <c r="C2" s="123"/>
      <c r="D2" s="123"/>
      <c r="E2" s="107" t="s">
        <v>111</v>
      </c>
      <c r="F2" s="107"/>
    </row>
    <row r="3" customFormat="false" ht="28.5" hidden="false" customHeight="true" outlineLevel="0" collapsed="false">
      <c r="A3" s="124"/>
      <c r="B3" s="109" t="s">
        <v>91</v>
      </c>
      <c r="C3" s="123" t="s">
        <v>92</v>
      </c>
      <c r="D3" s="123" t="s">
        <v>90</v>
      </c>
      <c r="E3" s="109" t="s">
        <v>89</v>
      </c>
      <c r="F3" s="107" t="s">
        <v>90</v>
      </c>
    </row>
    <row r="4" customFormat="false" ht="14.25" hidden="false" customHeight="false" outlineLevel="0" collapsed="false">
      <c r="A4" s="113" t="s">
        <v>93</v>
      </c>
      <c r="B4" s="125" t="n">
        <v>32.86714</v>
      </c>
      <c r="C4" s="125" t="n">
        <v>-12.2</v>
      </c>
      <c r="D4" s="126" t="s">
        <v>94</v>
      </c>
      <c r="E4" s="127" t="n">
        <v>0.1</v>
      </c>
      <c r="F4" s="112" t="s">
        <v>94</v>
      </c>
    </row>
    <row r="5" customFormat="false" ht="14.25" hidden="false" customHeight="false" outlineLevel="0" collapsed="false">
      <c r="A5" s="113" t="s">
        <v>95</v>
      </c>
      <c r="B5" s="128" t="n">
        <v>3.48807</v>
      </c>
      <c r="C5" s="128" t="n">
        <v>-0.5</v>
      </c>
      <c r="D5" s="129" t="s">
        <v>94</v>
      </c>
      <c r="E5" s="130"/>
      <c r="F5" s="129"/>
    </row>
    <row r="6" customFormat="false" ht="14.25" hidden="false" customHeight="false" outlineLevel="0" collapsed="false">
      <c r="A6" s="117" t="s">
        <v>96</v>
      </c>
      <c r="B6" s="128" t="n">
        <v>0.30893</v>
      </c>
      <c r="C6" s="128" t="n">
        <v>-29.1</v>
      </c>
      <c r="D6" s="131" t="n">
        <f aca="false">RANK(C6,C$6:C$17)</f>
        <v>8</v>
      </c>
      <c r="E6" s="127" t="n">
        <v>-13</v>
      </c>
      <c r="F6" s="132" t="n">
        <f aca="false">RANK(E6,E$6:E$17)</f>
        <v>10</v>
      </c>
    </row>
    <row r="7" customFormat="false" ht="14.25" hidden="false" customHeight="false" outlineLevel="0" collapsed="false">
      <c r="A7" s="120" t="s">
        <v>97</v>
      </c>
      <c r="B7" s="128" t="n">
        <v>1.22301</v>
      </c>
      <c r="C7" s="128" t="n">
        <v>-23.4</v>
      </c>
      <c r="D7" s="131" t="n">
        <f aca="false">RANK(C7,C$6:C$17)</f>
        <v>6</v>
      </c>
      <c r="E7" s="127" t="n">
        <v>10.8</v>
      </c>
      <c r="F7" s="132" t="n">
        <f aca="false">RANK(E7,E$6:E$17)</f>
        <v>2</v>
      </c>
    </row>
    <row r="8" customFormat="false" ht="14.25" hidden="false" customHeight="false" outlineLevel="0" collapsed="false">
      <c r="A8" s="113" t="s">
        <v>98</v>
      </c>
      <c r="B8" s="128" t="n">
        <v>0.35141</v>
      </c>
      <c r="C8" s="128" t="n">
        <v>-79.7</v>
      </c>
      <c r="D8" s="131" t="n">
        <f aca="false">RANK(C8,C$6:C$17)</f>
        <v>11</v>
      </c>
      <c r="E8" s="127" t="n">
        <v>377.3</v>
      </c>
      <c r="F8" s="132" t="n">
        <f aca="false">RANK(E8,E$6:E$17)</f>
        <v>1</v>
      </c>
    </row>
    <row r="9" customFormat="false" ht="14.25" hidden="false" customHeight="false" outlineLevel="0" collapsed="false">
      <c r="A9" s="113" t="s">
        <v>99</v>
      </c>
      <c r="B9" s="128" t="n">
        <v>1.3842</v>
      </c>
      <c r="C9" s="128" t="n">
        <v>34.1</v>
      </c>
      <c r="D9" s="131" t="n">
        <f aca="false">RANK(C9,C$6:C$17)</f>
        <v>2</v>
      </c>
      <c r="E9" s="127" t="n">
        <v>-20.4</v>
      </c>
      <c r="F9" s="132" t="n">
        <f aca="false">RANK(E9,E$6:E$17)</f>
        <v>12</v>
      </c>
    </row>
    <row r="10" customFormat="false" ht="14.25" hidden="false" customHeight="false" outlineLevel="0" collapsed="false">
      <c r="A10" s="113" t="s">
        <v>100</v>
      </c>
      <c r="B10" s="128" t="n">
        <v>2.07785</v>
      </c>
      <c r="C10" s="128" t="n">
        <v>-64.1</v>
      </c>
      <c r="D10" s="131" t="n">
        <f aca="false">RANK(C10,C$6:C$17)</f>
        <v>10</v>
      </c>
      <c r="E10" s="127" t="n">
        <v>-14.8</v>
      </c>
      <c r="F10" s="132" t="n">
        <f aca="false">RANK(E10,E$6:E$17)</f>
        <v>11</v>
      </c>
    </row>
    <row r="11" customFormat="false" ht="14.25" hidden="false" customHeight="false" outlineLevel="0" collapsed="false">
      <c r="A11" s="113" t="s">
        <v>101</v>
      </c>
      <c r="B11" s="128" t="n">
        <v>2.29721</v>
      </c>
      <c r="C11" s="128" t="n">
        <v>-58.1</v>
      </c>
      <c r="D11" s="131" t="n">
        <f aca="false">RANK(C11,C$6:C$17)</f>
        <v>9</v>
      </c>
      <c r="E11" s="127" t="n">
        <v>1.8</v>
      </c>
      <c r="F11" s="132" t="n">
        <f aca="false">RANK(E11,E$6:E$17)</f>
        <v>5</v>
      </c>
    </row>
    <row r="12" customFormat="false" ht="14.25" hidden="false" customHeight="false" outlineLevel="0" collapsed="false">
      <c r="A12" s="113" t="s">
        <v>102</v>
      </c>
      <c r="B12" s="128" t="n">
        <v>0.77035</v>
      </c>
      <c r="C12" s="128" t="n">
        <v>-29</v>
      </c>
      <c r="D12" s="131" t="n">
        <f aca="false">RANK(C12,C$6:C$17)</f>
        <v>7</v>
      </c>
      <c r="E12" s="127" t="n">
        <v>-0.5</v>
      </c>
      <c r="F12" s="132" t="n">
        <f aca="false">RANK(E12,E$6:E$17)</f>
        <v>7</v>
      </c>
    </row>
    <row r="13" customFormat="false" ht="14.25" hidden="false" customHeight="false" outlineLevel="0" collapsed="false">
      <c r="A13" s="113" t="s">
        <v>103</v>
      </c>
      <c r="B13" s="128" t="n">
        <v>6.36767</v>
      </c>
      <c r="C13" s="128" t="n">
        <v>23.4</v>
      </c>
      <c r="D13" s="131" t="n">
        <f aca="false">RANK(C13,C$6:C$17)</f>
        <v>3</v>
      </c>
      <c r="E13" s="127" t="n">
        <v>-10.4</v>
      </c>
      <c r="F13" s="132" t="n">
        <f aca="false">RANK(E13,E$6:E$17)</f>
        <v>9</v>
      </c>
    </row>
    <row r="14" customFormat="false" ht="14.25" hidden="false" customHeight="false" outlineLevel="0" collapsed="false">
      <c r="A14" s="113" t="s">
        <v>104</v>
      </c>
      <c r="B14" s="128" t="n">
        <v>8.93891</v>
      </c>
      <c r="C14" s="128" t="n">
        <v>120.2</v>
      </c>
      <c r="D14" s="131" t="n">
        <f aca="false">RANK(C14,C$6:C$17)</f>
        <v>1</v>
      </c>
      <c r="E14" s="127" t="n">
        <v>-0.4</v>
      </c>
      <c r="F14" s="132" t="n">
        <f aca="false">RANK(E14,E$6:E$17)</f>
        <v>6</v>
      </c>
    </row>
    <row r="15" customFormat="false" ht="14.25" hidden="false" customHeight="false" outlineLevel="0" collapsed="false">
      <c r="A15" s="113" t="s">
        <v>105</v>
      </c>
      <c r="B15" s="128" t="n">
        <v>6.02241</v>
      </c>
      <c r="C15" s="128" t="n">
        <v>-19.8</v>
      </c>
      <c r="D15" s="131" t="n">
        <f aca="false">RANK(C15,C$6:C$17)</f>
        <v>5</v>
      </c>
      <c r="E15" s="133" t="n">
        <v>6.6</v>
      </c>
      <c r="F15" s="132" t="n">
        <f aca="false">RANK(E15,E$6:E$17)</f>
        <v>3</v>
      </c>
    </row>
    <row r="16" customFormat="false" ht="14.25" hidden="false" customHeight="false" outlineLevel="0" collapsed="false">
      <c r="A16" s="113" t="s">
        <v>106</v>
      </c>
      <c r="B16" s="128" t="n">
        <v>3.17914</v>
      </c>
      <c r="C16" s="128" t="n">
        <v>3.6</v>
      </c>
      <c r="D16" s="131" t="n">
        <f aca="false">RANK(C16,C$6:C$17)</f>
        <v>4</v>
      </c>
      <c r="E16" s="127" t="n">
        <v>4.9</v>
      </c>
      <c r="F16" s="132" t="n">
        <f aca="false">RANK(E16,E$6:E$17)</f>
        <v>4</v>
      </c>
    </row>
    <row r="17" customFormat="false" ht="14.25" hidden="false" customHeight="false" outlineLevel="0" collapsed="false">
      <c r="A17" s="113" t="s">
        <v>107</v>
      </c>
      <c r="B17" s="128" t="n">
        <v>-0.05395</v>
      </c>
      <c r="C17" s="128" t="s">
        <v>112</v>
      </c>
      <c r="D17" s="129" t="s">
        <v>94</v>
      </c>
      <c r="E17" s="134" t="n">
        <v>-8.6</v>
      </c>
      <c r="F17" s="132" t="n">
        <f aca="false">RANK(E17,E$6:E$17)</f>
        <v>8</v>
      </c>
    </row>
    <row r="18" customFormat="false" ht="14.25" hidden="false" customHeight="false" outlineLevel="0" collapsed="false">
      <c r="A18" s="135" t="s">
        <v>113</v>
      </c>
      <c r="B18" s="20"/>
      <c r="C18" s="20"/>
      <c r="D18" s="20"/>
      <c r="E18" s="20"/>
      <c r="F18" s="20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99"/>
    <col collapsed="false" customWidth="true" hidden="false" outlineLevel="0" max="3" min="3" style="1" width="10.49"/>
    <col collapsed="false" customWidth="true" hidden="false" outlineLevel="0" max="4" min="4" style="1" width="11.5"/>
    <col collapsed="false" customWidth="true" hidden="false" outlineLevel="0" max="5" min="5" style="1" width="10.74"/>
    <col collapsed="false" customWidth="true" hidden="false" outlineLevel="0" max="6" min="6" style="1" width="11.87"/>
  </cols>
  <sheetData>
    <row r="1" customFormat="false" ht="30" hidden="false" customHeight="true" outlineLevel="0" collapsed="false">
      <c r="A1" s="122" t="s">
        <v>114</v>
      </c>
      <c r="B1" s="122"/>
      <c r="C1" s="122"/>
      <c r="D1" s="122"/>
      <c r="E1" s="122"/>
      <c r="F1" s="122"/>
      <c r="G1" s="122"/>
    </row>
    <row r="2" customFormat="false" ht="27" hidden="false" customHeight="true" outlineLevel="0" collapsed="false">
      <c r="A2" s="124"/>
      <c r="B2" s="136" t="s">
        <v>115</v>
      </c>
      <c r="C2" s="136"/>
      <c r="D2" s="136"/>
      <c r="E2" s="107" t="s">
        <v>116</v>
      </c>
      <c r="F2" s="107"/>
      <c r="G2" s="107"/>
    </row>
    <row r="3" customFormat="false" ht="30.75" hidden="false" customHeight="true" outlineLevel="0" collapsed="false">
      <c r="A3" s="124"/>
      <c r="B3" s="137" t="s">
        <v>91</v>
      </c>
      <c r="C3" s="136" t="s">
        <v>92</v>
      </c>
      <c r="D3" s="136" t="s">
        <v>117</v>
      </c>
      <c r="E3" s="109" t="s">
        <v>91</v>
      </c>
      <c r="F3" s="107" t="s">
        <v>92</v>
      </c>
      <c r="G3" s="107" t="s">
        <v>90</v>
      </c>
    </row>
    <row r="4" customFormat="false" ht="14.25" hidden="false" customHeight="false" outlineLevel="0" collapsed="false">
      <c r="A4" s="138" t="s">
        <v>93</v>
      </c>
      <c r="B4" s="139" t="n">
        <v>9159</v>
      </c>
      <c r="C4" s="118" t="n">
        <v>426.1</v>
      </c>
      <c r="D4" s="140"/>
      <c r="E4" s="141" t="n">
        <v>38.37</v>
      </c>
      <c r="F4" s="142" t="n">
        <v>-1.75</v>
      </c>
      <c r="G4" s="143" t="s">
        <v>94</v>
      </c>
    </row>
    <row r="5" customFormat="false" ht="14.25" hidden="false" customHeight="false" outlineLevel="0" collapsed="false">
      <c r="A5" s="144" t="s">
        <v>118</v>
      </c>
      <c r="B5" s="139" t="n">
        <v>4575</v>
      </c>
      <c r="C5" s="118"/>
      <c r="D5" s="145"/>
      <c r="E5" s="141" t="n">
        <v>10.45</v>
      </c>
      <c r="F5" s="142" t="n">
        <v>-0.07</v>
      </c>
      <c r="G5" s="146" t="n">
        <f aca="false">RANK(F5,F$5:F$16)</f>
        <v>7</v>
      </c>
    </row>
    <row r="6" customFormat="false" ht="14.25" hidden="false" customHeight="false" outlineLevel="0" collapsed="false">
      <c r="A6" s="147" t="s">
        <v>97</v>
      </c>
      <c r="B6" s="148"/>
      <c r="C6" s="149"/>
      <c r="D6" s="145"/>
      <c r="E6" s="141" t="n">
        <v>9.34</v>
      </c>
      <c r="F6" s="142" t="n">
        <v>-13.2</v>
      </c>
      <c r="G6" s="146" t="n">
        <f aca="false">RANK(F6,F$5:F$16)</f>
        <v>8</v>
      </c>
    </row>
    <row r="7" customFormat="false" ht="14.25" hidden="false" customHeight="false" outlineLevel="0" collapsed="false">
      <c r="A7" s="147" t="s">
        <v>98</v>
      </c>
      <c r="B7" s="148"/>
      <c r="C7" s="149"/>
      <c r="D7" s="145"/>
      <c r="E7" s="141" t="n">
        <v>1.07</v>
      </c>
      <c r="F7" s="142" t="n">
        <v>25.88</v>
      </c>
      <c r="G7" s="146" t="n">
        <f aca="false">RANK(F7,F$5:F$16)</f>
        <v>4</v>
      </c>
    </row>
    <row r="8" customFormat="false" ht="14.25" hidden="false" customHeight="false" outlineLevel="0" collapsed="false">
      <c r="A8" s="147" t="s">
        <v>99</v>
      </c>
      <c r="B8" s="148"/>
      <c r="C8" s="149"/>
      <c r="D8" s="145"/>
      <c r="E8" s="141" t="n">
        <v>0.28</v>
      </c>
      <c r="F8" s="142" t="n">
        <v>-59.42</v>
      </c>
      <c r="G8" s="146" t="n">
        <f aca="false">RANK(F8,F$5:F$16)</f>
        <v>12</v>
      </c>
    </row>
    <row r="9" customFormat="false" ht="14.25" hidden="false" customHeight="false" outlineLevel="0" collapsed="false">
      <c r="A9" s="147" t="s">
        <v>100</v>
      </c>
      <c r="B9" s="148" t="n">
        <v>13</v>
      </c>
      <c r="C9" s="149"/>
      <c r="D9" s="145"/>
      <c r="E9" s="141" t="n">
        <v>1.39</v>
      </c>
      <c r="F9" s="142" t="n">
        <v>-24.46</v>
      </c>
      <c r="G9" s="146" t="n">
        <f aca="false">RANK(F9,F$5:F$16)</f>
        <v>10</v>
      </c>
    </row>
    <row r="10" customFormat="false" ht="14.25" hidden="false" customHeight="false" outlineLevel="0" collapsed="false">
      <c r="A10" s="147" t="s">
        <v>101</v>
      </c>
      <c r="B10" s="148" t="n">
        <v>4140</v>
      </c>
      <c r="C10" s="149"/>
      <c r="D10" s="145"/>
      <c r="E10" s="141" t="n">
        <v>1.45</v>
      </c>
      <c r="F10" s="142" t="n">
        <v>40.78</v>
      </c>
      <c r="G10" s="146" t="n">
        <f aca="false">RANK(F10,F$5:F$16)</f>
        <v>3</v>
      </c>
    </row>
    <row r="11" customFormat="false" ht="14.25" hidden="false" customHeight="false" outlineLevel="0" collapsed="false">
      <c r="A11" s="147" t="s">
        <v>102</v>
      </c>
      <c r="B11" s="148"/>
      <c r="C11" s="149"/>
      <c r="D11" s="145"/>
      <c r="E11" s="141" t="n">
        <v>0.22</v>
      </c>
      <c r="F11" s="142" t="n">
        <v>-26.67</v>
      </c>
      <c r="G11" s="146" t="n">
        <f aca="false">RANK(F11,F$5:F$16)</f>
        <v>11</v>
      </c>
    </row>
    <row r="12" customFormat="false" ht="14.25" hidden="false" customHeight="false" outlineLevel="0" collapsed="false">
      <c r="A12" s="147" t="s">
        <v>103</v>
      </c>
      <c r="B12" s="148"/>
      <c r="C12" s="149"/>
      <c r="D12" s="145"/>
      <c r="E12" s="141" t="n">
        <v>0.18</v>
      </c>
      <c r="F12" s="142" t="n">
        <v>-21.74</v>
      </c>
      <c r="G12" s="146" t="n">
        <f aca="false">RANK(F12,F$5:F$16)</f>
        <v>9</v>
      </c>
    </row>
    <row r="13" customFormat="false" ht="14.25" hidden="false" customHeight="false" outlineLevel="0" collapsed="false">
      <c r="A13" s="147" t="s">
        <v>104</v>
      </c>
      <c r="B13" s="148"/>
      <c r="C13" s="149"/>
      <c r="D13" s="145"/>
      <c r="E13" s="141" t="n">
        <v>1.47</v>
      </c>
      <c r="F13" s="142" t="n">
        <v>8.89</v>
      </c>
      <c r="G13" s="146" t="n">
        <f aca="false">RANK(F13,F$5:F$16)</f>
        <v>6</v>
      </c>
    </row>
    <row r="14" customFormat="false" ht="14.25" hidden="false" customHeight="false" outlineLevel="0" collapsed="false">
      <c r="A14" s="147" t="s">
        <v>105</v>
      </c>
      <c r="B14" s="148" t="n">
        <v>431</v>
      </c>
      <c r="C14" s="150"/>
      <c r="D14" s="145"/>
      <c r="E14" s="141" t="n">
        <v>0.83</v>
      </c>
      <c r="F14" s="142" t="n">
        <v>112.82</v>
      </c>
      <c r="G14" s="146" t="n">
        <f aca="false">RANK(F14,F$5:F$16)</f>
        <v>1</v>
      </c>
    </row>
    <row r="15" customFormat="false" ht="14.25" hidden="false" customHeight="false" outlineLevel="0" collapsed="false">
      <c r="A15" s="147" t="s">
        <v>106</v>
      </c>
      <c r="B15" s="118"/>
      <c r="C15" s="118"/>
      <c r="D15" s="145"/>
      <c r="E15" s="141" t="n">
        <v>11.3</v>
      </c>
      <c r="F15" s="142" t="n">
        <v>11.65</v>
      </c>
      <c r="G15" s="146" t="n">
        <f aca="false">RANK(F15,F$5:F$16)</f>
        <v>5</v>
      </c>
    </row>
    <row r="16" customFormat="false" ht="14.25" hidden="false" customHeight="false" outlineLevel="0" collapsed="false">
      <c r="A16" s="151" t="s">
        <v>107</v>
      </c>
      <c r="B16" s="152"/>
      <c r="C16" s="153"/>
      <c r="D16" s="145"/>
      <c r="E16" s="141" t="n">
        <v>0.4</v>
      </c>
      <c r="F16" s="142" t="n">
        <v>90.48</v>
      </c>
      <c r="G16" s="146" t="n">
        <f aca="false">RANK(F16,F$5:F$16)</f>
        <v>2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</cols>
  <sheetData>
    <row r="1" customFormat="false" ht="20.25" hidden="false" customHeight="false" outlineLevel="0" collapsed="false">
      <c r="A1" s="105" t="s">
        <v>119</v>
      </c>
      <c r="B1" s="105"/>
      <c r="C1" s="105"/>
      <c r="D1" s="105"/>
      <c r="E1" s="105"/>
      <c r="F1" s="105"/>
      <c r="G1" s="105"/>
    </row>
    <row r="2" customFormat="false" ht="14.25" hidden="false" customHeight="true" outlineLevel="0" collapsed="false">
      <c r="A2" s="154"/>
      <c r="B2" s="107" t="s">
        <v>120</v>
      </c>
      <c r="C2" s="107"/>
      <c r="D2" s="107"/>
      <c r="E2" s="107" t="s">
        <v>121</v>
      </c>
      <c r="F2" s="107"/>
      <c r="G2" s="107"/>
    </row>
    <row r="3" customFormat="false" ht="27" hidden="false" customHeight="false" outlineLevel="0" collapsed="false">
      <c r="A3" s="154"/>
      <c r="B3" s="109" t="s">
        <v>89</v>
      </c>
      <c r="C3" s="107" t="s">
        <v>92</v>
      </c>
      <c r="D3" s="107" t="s">
        <v>90</v>
      </c>
      <c r="E3" s="109" t="s">
        <v>89</v>
      </c>
      <c r="F3" s="107" t="s">
        <v>92</v>
      </c>
      <c r="G3" s="107" t="s">
        <v>90</v>
      </c>
    </row>
    <row r="4" customFormat="false" ht="14.25" hidden="false" customHeight="false" outlineLevel="0" collapsed="false">
      <c r="A4" s="155" t="s">
        <v>122</v>
      </c>
      <c r="B4" s="156" t="n">
        <v>713672</v>
      </c>
      <c r="C4" s="157" t="n">
        <v>4.5</v>
      </c>
      <c r="D4" s="112" t="s">
        <v>94</v>
      </c>
      <c r="E4" s="139" t="n">
        <v>2404734</v>
      </c>
      <c r="F4" s="118" t="n">
        <v>15.6</v>
      </c>
      <c r="G4" s="112" t="s">
        <v>94</v>
      </c>
    </row>
    <row r="5" customFormat="false" ht="14.25" hidden="false" customHeight="false" outlineLevel="0" collapsed="false">
      <c r="A5" s="158" t="s">
        <v>118</v>
      </c>
      <c r="B5" s="139" t="n">
        <v>77564</v>
      </c>
      <c r="C5" s="118" t="n">
        <v>-8.4</v>
      </c>
      <c r="D5" s="119" t="n">
        <f aca="false">RANK(C5,C$5:C$16)</f>
        <v>11</v>
      </c>
      <c r="E5" s="139" t="n">
        <v>187374</v>
      </c>
      <c r="F5" s="118" t="n">
        <v>10.1</v>
      </c>
      <c r="G5" s="119" t="n">
        <f aca="false">RANK(F5,F$5:F$16)</f>
        <v>8</v>
      </c>
    </row>
    <row r="6" customFormat="false" ht="14.25" hidden="false" customHeight="false" outlineLevel="0" collapsed="false">
      <c r="A6" s="159" t="s">
        <v>97</v>
      </c>
      <c r="B6" s="139" t="n">
        <v>56392</v>
      </c>
      <c r="C6" s="118" t="n">
        <v>-30.4</v>
      </c>
      <c r="D6" s="119" t="n">
        <f aca="false">RANK(C6,C$5:C$16)</f>
        <v>12</v>
      </c>
      <c r="E6" s="139" t="n">
        <v>55572</v>
      </c>
      <c r="F6" s="118" t="n">
        <v>9.4</v>
      </c>
      <c r="G6" s="119" t="n">
        <f aca="false">RANK(F6,F$5:F$16)</f>
        <v>9</v>
      </c>
    </row>
    <row r="7" customFormat="false" ht="14.25" hidden="false" customHeight="false" outlineLevel="0" collapsed="false">
      <c r="A7" s="159" t="s">
        <v>98</v>
      </c>
      <c r="B7" s="139" t="n">
        <v>21953</v>
      </c>
      <c r="C7" s="118" t="n">
        <v>1.6</v>
      </c>
      <c r="D7" s="119" t="n">
        <f aca="false">RANK(C7,C$5:C$16)</f>
        <v>4</v>
      </c>
      <c r="E7" s="139" t="n">
        <v>29507</v>
      </c>
      <c r="F7" s="118" t="n">
        <v>-11.6</v>
      </c>
      <c r="G7" s="119" t="n">
        <f aca="false">RANK(F7,F$5:F$16)</f>
        <v>12</v>
      </c>
    </row>
    <row r="8" customFormat="false" ht="14.25" hidden="false" customHeight="false" outlineLevel="0" collapsed="false">
      <c r="A8" s="159" t="s">
        <v>99</v>
      </c>
      <c r="B8" s="139" t="n">
        <v>43634</v>
      </c>
      <c r="C8" s="118" t="n">
        <v>6.1</v>
      </c>
      <c r="D8" s="119" t="n">
        <f aca="false">RANK(C8,C$5:C$16)</f>
        <v>2</v>
      </c>
      <c r="E8" s="139" t="n">
        <v>171148</v>
      </c>
      <c r="F8" s="118" t="n">
        <v>11.1</v>
      </c>
      <c r="G8" s="119" t="n">
        <f aca="false">RANK(F8,F$5:F$16)</f>
        <v>7</v>
      </c>
    </row>
    <row r="9" customFormat="false" ht="14.25" hidden="false" customHeight="false" outlineLevel="0" collapsed="false">
      <c r="A9" s="159" t="s">
        <v>100</v>
      </c>
      <c r="B9" s="139" t="n">
        <v>49669</v>
      </c>
      <c r="C9" s="118" t="n">
        <v>0.8</v>
      </c>
      <c r="D9" s="119" t="n">
        <f aca="false">RANK(C9,C$5:C$16)</f>
        <v>6</v>
      </c>
      <c r="E9" s="139" t="n">
        <v>161159</v>
      </c>
      <c r="F9" s="118" t="n">
        <v>17.8</v>
      </c>
      <c r="G9" s="119" t="n">
        <f aca="false">RANK(F9,F$5:F$16)</f>
        <v>4</v>
      </c>
    </row>
    <row r="10" customFormat="false" ht="14.25" hidden="false" customHeight="false" outlineLevel="0" collapsed="false">
      <c r="A10" s="159" t="s">
        <v>101</v>
      </c>
      <c r="B10" s="139" t="n">
        <v>72375</v>
      </c>
      <c r="C10" s="118" t="n">
        <v>0.4</v>
      </c>
      <c r="D10" s="119" t="n">
        <f aca="false">RANK(C10,C$5:C$16)</f>
        <v>7</v>
      </c>
      <c r="E10" s="139" t="n">
        <v>174280</v>
      </c>
      <c r="F10" s="118" t="n">
        <v>20</v>
      </c>
      <c r="G10" s="119" t="n">
        <f aca="false">RANK(F10,F$5:F$16)</f>
        <v>3</v>
      </c>
    </row>
    <row r="11" customFormat="false" ht="14.25" hidden="false" customHeight="false" outlineLevel="0" collapsed="false">
      <c r="A11" s="159" t="s">
        <v>102</v>
      </c>
      <c r="B11" s="139" t="n">
        <v>32254</v>
      </c>
      <c r="C11" s="118" t="n">
        <v>8.5</v>
      </c>
      <c r="D11" s="119" t="n">
        <f aca="false">RANK(C11,C$5:C$16)</f>
        <v>1</v>
      </c>
      <c r="E11" s="139" t="n">
        <v>290937</v>
      </c>
      <c r="F11" s="118" t="n">
        <v>12.8</v>
      </c>
      <c r="G11" s="119" t="n">
        <f aca="false">RANK(F11,F$5:F$16)</f>
        <v>6</v>
      </c>
    </row>
    <row r="12" customFormat="false" ht="14.25" hidden="false" customHeight="false" outlineLevel="0" collapsed="false">
      <c r="A12" s="159" t="s">
        <v>103</v>
      </c>
      <c r="B12" s="139" t="n">
        <v>52755</v>
      </c>
      <c r="C12" s="118" t="n">
        <v>0.4</v>
      </c>
      <c r="D12" s="119" t="n">
        <f aca="false">RANK(C12,C$5:C$16)</f>
        <v>7</v>
      </c>
      <c r="E12" s="139" t="n">
        <v>275311</v>
      </c>
      <c r="F12" s="118" t="n">
        <v>23.1</v>
      </c>
      <c r="G12" s="119" t="n">
        <f aca="false">RANK(F12,F$5:F$16)</f>
        <v>1</v>
      </c>
    </row>
    <row r="13" customFormat="false" ht="14.25" hidden="false" customHeight="false" outlineLevel="0" collapsed="false">
      <c r="A13" s="159" t="s">
        <v>104</v>
      </c>
      <c r="B13" s="139" t="n">
        <v>66155</v>
      </c>
      <c r="C13" s="118" t="n">
        <v>4.3</v>
      </c>
      <c r="D13" s="119" t="n">
        <f aca="false">RANK(C13,C$5:C$16)</f>
        <v>3</v>
      </c>
      <c r="E13" s="139" t="n">
        <v>119896</v>
      </c>
      <c r="F13" s="118" t="n">
        <v>4.4</v>
      </c>
      <c r="G13" s="119" t="n">
        <f aca="false">RANK(F13,F$5:F$16)</f>
        <v>11</v>
      </c>
    </row>
    <row r="14" customFormat="false" ht="14.25" hidden="false" customHeight="false" outlineLevel="0" collapsed="false">
      <c r="A14" s="159" t="s">
        <v>105</v>
      </c>
      <c r="B14" s="139" t="n">
        <v>43087</v>
      </c>
      <c r="C14" s="118" t="n">
        <v>1</v>
      </c>
      <c r="D14" s="119" t="n">
        <f aca="false">RANK(C14,C$5:C$16)</f>
        <v>5</v>
      </c>
      <c r="E14" s="139" t="n">
        <v>300105</v>
      </c>
      <c r="F14" s="118" t="n">
        <v>22</v>
      </c>
      <c r="G14" s="119" t="n">
        <f aca="false">RANK(F14,F$5:F$16)</f>
        <v>2</v>
      </c>
    </row>
    <row r="15" customFormat="false" ht="14.25" hidden="false" customHeight="false" outlineLevel="0" collapsed="false">
      <c r="A15" s="158" t="s">
        <v>106</v>
      </c>
      <c r="B15" s="139" t="n">
        <v>52544</v>
      </c>
      <c r="C15" s="118" t="n">
        <v>0.3</v>
      </c>
      <c r="D15" s="119" t="n">
        <f aca="false">RANK(C15,C$5:C$16)</f>
        <v>9</v>
      </c>
      <c r="E15" s="139" t="n">
        <v>50614</v>
      </c>
      <c r="F15" s="118" t="n">
        <v>8.6</v>
      </c>
      <c r="G15" s="119" t="n">
        <f aca="false">RANK(F15,F$5:F$16)</f>
        <v>10</v>
      </c>
    </row>
    <row r="16" customFormat="false" ht="14.25" hidden="false" customHeight="false" outlineLevel="0" collapsed="false">
      <c r="A16" s="159" t="s">
        <v>107</v>
      </c>
      <c r="B16" s="139" t="n">
        <v>38178</v>
      </c>
      <c r="C16" s="118" t="n">
        <v>0.3</v>
      </c>
      <c r="D16" s="119" t="n">
        <f aca="false">RANK(C16,C$5:C$16)</f>
        <v>9</v>
      </c>
      <c r="E16" s="139" t="n">
        <v>168560</v>
      </c>
      <c r="F16" s="118" t="n">
        <v>16.7</v>
      </c>
      <c r="G16" s="119" t="n">
        <f aca="false">RANK(F16,F$5:F$16)</f>
        <v>5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5" style="1" width="11.12"/>
    <col collapsed="false" customWidth="true" hidden="false" outlineLevel="0" max="7" min="7" style="1" width="14.12"/>
  </cols>
  <sheetData>
    <row r="1" customFormat="false" ht="20.25" hidden="false" customHeight="true" outlineLevel="0" collapsed="false">
      <c r="A1" s="160" t="s">
        <v>123</v>
      </c>
      <c r="B1" s="160"/>
      <c r="C1" s="160"/>
      <c r="D1" s="160"/>
      <c r="E1" s="160"/>
      <c r="F1" s="160"/>
      <c r="G1" s="160"/>
    </row>
    <row r="2" customFormat="false" ht="35.25" hidden="false" customHeight="true" outlineLevel="0" collapsed="false">
      <c r="A2" s="161"/>
      <c r="B2" s="107" t="s">
        <v>124</v>
      </c>
      <c r="C2" s="107"/>
      <c r="D2" s="107"/>
      <c r="E2" s="107" t="s">
        <v>125</v>
      </c>
      <c r="F2" s="107"/>
      <c r="G2" s="107"/>
    </row>
    <row r="3" customFormat="false" ht="27" hidden="false" customHeight="false" outlineLevel="0" collapsed="false">
      <c r="A3" s="161"/>
      <c r="B3" s="107" t="s">
        <v>126</v>
      </c>
      <c r="C3" s="107" t="s">
        <v>92</v>
      </c>
      <c r="D3" s="162" t="s">
        <v>90</v>
      </c>
      <c r="E3" s="109" t="s">
        <v>89</v>
      </c>
      <c r="F3" s="107" t="s">
        <v>92</v>
      </c>
      <c r="G3" s="107" t="s">
        <v>90</v>
      </c>
    </row>
    <row r="4" customFormat="false" ht="24.75" hidden="false" customHeight="true" outlineLevel="0" collapsed="false">
      <c r="A4" s="155" t="s">
        <v>122</v>
      </c>
      <c r="B4" s="163" t="n">
        <v>205.81875</v>
      </c>
      <c r="C4" s="163" t="n">
        <v>-4.5</v>
      </c>
      <c r="D4" s="112" t="s">
        <v>94</v>
      </c>
      <c r="E4" s="164" t="n">
        <v>518827.1</v>
      </c>
      <c r="F4" s="163" t="n">
        <v>-8.4</v>
      </c>
      <c r="G4" s="112" t="s">
        <v>94</v>
      </c>
    </row>
    <row r="5" customFormat="false" ht="24" hidden="false" customHeight="false" outlineLevel="0" collapsed="false">
      <c r="A5" s="165" t="s">
        <v>95</v>
      </c>
      <c r="B5" s="166" t="n">
        <v>66.21033</v>
      </c>
      <c r="C5" s="166" t="n">
        <v>-5.97028215591556</v>
      </c>
      <c r="D5" s="115" t="s">
        <v>94</v>
      </c>
      <c r="E5" s="167" t="n">
        <v>273511.4</v>
      </c>
      <c r="F5" s="166" t="n">
        <v>-12.145851722512</v>
      </c>
      <c r="G5" s="115" t="s">
        <v>94</v>
      </c>
    </row>
    <row r="6" customFormat="false" ht="24" hidden="false" customHeight="false" outlineLevel="0" collapsed="false">
      <c r="A6" s="165" t="s">
        <v>96</v>
      </c>
      <c r="B6" s="166" t="n">
        <v>58.28168</v>
      </c>
      <c r="C6" s="166" t="n">
        <v>-6.1</v>
      </c>
      <c r="D6" s="119" t="n">
        <f aca="false">RANK(C6,C$6:C$17)</f>
        <v>11</v>
      </c>
      <c r="E6" s="167" t="n">
        <v>251807.8</v>
      </c>
      <c r="F6" s="166" t="n">
        <v>-15.4</v>
      </c>
      <c r="G6" s="119" t="n">
        <f aca="false">RANK(F6,F$6:F$17)</f>
        <v>11</v>
      </c>
    </row>
    <row r="7" customFormat="false" ht="14.25" hidden="false" customHeight="false" outlineLevel="0" collapsed="false">
      <c r="A7" s="168" t="s">
        <v>97</v>
      </c>
      <c r="B7" s="166" t="n">
        <v>16.24625</v>
      </c>
      <c r="C7" s="166" t="n">
        <v>-5.1</v>
      </c>
      <c r="D7" s="119" t="n">
        <f aca="false">RANK(C7,C$6:C$17)</f>
        <v>8</v>
      </c>
      <c r="E7" s="167" t="n">
        <v>64380.6</v>
      </c>
      <c r="F7" s="166" t="n">
        <v>-1.5</v>
      </c>
      <c r="G7" s="119" t="n">
        <f aca="false">RANK(F7,F$6:F$17)</f>
        <v>8</v>
      </c>
    </row>
    <row r="8" customFormat="false" ht="14.25" hidden="false" customHeight="false" outlineLevel="0" collapsed="false">
      <c r="A8" s="168" t="s">
        <v>98</v>
      </c>
      <c r="B8" s="166" t="n">
        <v>1.83303</v>
      </c>
      <c r="C8" s="166" t="n">
        <v>-1.3</v>
      </c>
      <c r="D8" s="119" t="n">
        <f aca="false">RANK(C8,C$6:C$17)</f>
        <v>3</v>
      </c>
      <c r="E8" s="167" t="n">
        <v>401.2</v>
      </c>
      <c r="F8" s="166" t="n">
        <v>14.3</v>
      </c>
      <c r="G8" s="119" t="n">
        <f aca="false">RANK(F8,F$6:F$17)</f>
        <v>2</v>
      </c>
    </row>
    <row r="9" customFormat="false" ht="14.25" hidden="false" customHeight="false" outlineLevel="0" collapsed="false">
      <c r="A9" s="168" t="s">
        <v>99</v>
      </c>
      <c r="B9" s="166" t="n">
        <v>13.19722</v>
      </c>
      <c r="C9" s="166" t="n">
        <v>-7</v>
      </c>
      <c r="D9" s="119" t="n">
        <f aca="false">RANK(C9,C$6:C$17)</f>
        <v>12</v>
      </c>
      <c r="E9" s="167" t="n">
        <v>7770.2</v>
      </c>
      <c r="F9" s="166" t="n">
        <v>-30.1</v>
      </c>
      <c r="G9" s="119" t="n">
        <f aca="false">RANK(F9,F$6:F$17)</f>
        <v>12</v>
      </c>
    </row>
    <row r="10" customFormat="false" ht="14.25" hidden="false" customHeight="false" outlineLevel="0" collapsed="false">
      <c r="A10" s="168" t="s">
        <v>100</v>
      </c>
      <c r="B10" s="166" t="n">
        <v>11.01387</v>
      </c>
      <c r="C10" s="166" t="n">
        <v>-1.1</v>
      </c>
      <c r="D10" s="119" t="n">
        <f aca="false">RANK(C10,C$6:C$17)</f>
        <v>2</v>
      </c>
      <c r="E10" s="167" t="n">
        <v>3930.2</v>
      </c>
      <c r="F10" s="166" t="n">
        <v>16.5</v>
      </c>
      <c r="G10" s="119" t="n">
        <f aca="false">RANK(F10,F$6:F$17)</f>
        <v>1</v>
      </c>
    </row>
    <row r="11" customFormat="false" ht="14.25" hidden="false" customHeight="false" outlineLevel="0" collapsed="false">
      <c r="A11" s="168" t="s">
        <v>101</v>
      </c>
      <c r="B11" s="166" t="n">
        <v>11.68346</v>
      </c>
      <c r="C11" s="166" t="n">
        <v>-3.4</v>
      </c>
      <c r="D11" s="119" t="n">
        <f aca="false">RANK(C11,C$6:C$17)</f>
        <v>5</v>
      </c>
      <c r="E11" s="167" t="n">
        <v>18918.7</v>
      </c>
      <c r="F11" s="166" t="n">
        <v>4</v>
      </c>
      <c r="G11" s="119" t="n">
        <f aca="false">RANK(F11,F$6:F$17)</f>
        <v>5</v>
      </c>
    </row>
    <row r="12" customFormat="false" ht="14.25" hidden="false" customHeight="false" outlineLevel="0" collapsed="false">
      <c r="A12" s="168" t="s">
        <v>102</v>
      </c>
      <c r="B12" s="166" t="n">
        <v>14.3509</v>
      </c>
      <c r="C12" s="166" t="n">
        <v>-1.3</v>
      </c>
      <c r="D12" s="119" t="n">
        <f aca="false">RANK(C12,C$6:C$17)</f>
        <v>3</v>
      </c>
      <c r="E12" s="167" t="n">
        <v>19110.5</v>
      </c>
      <c r="F12" s="166" t="n">
        <v>5.1</v>
      </c>
      <c r="G12" s="119" t="n">
        <f aca="false">RANK(F12,F$6:F$17)</f>
        <v>4</v>
      </c>
    </row>
    <row r="13" customFormat="false" ht="14.25" hidden="false" customHeight="false" outlineLevel="0" collapsed="false">
      <c r="A13" s="168" t="s">
        <v>103</v>
      </c>
      <c r="B13" s="166" t="n">
        <v>14.03411</v>
      </c>
      <c r="C13" s="166" t="n">
        <v>-5.6</v>
      </c>
      <c r="D13" s="119" t="n">
        <f aca="false">RANK(C13,C$6:C$17)</f>
        <v>9</v>
      </c>
      <c r="E13" s="167" t="n">
        <v>19453.1</v>
      </c>
      <c r="F13" s="166" t="n">
        <v>-2.6</v>
      </c>
      <c r="G13" s="119" t="n">
        <f aca="false">RANK(F13,F$6:F$17)</f>
        <v>9</v>
      </c>
    </row>
    <row r="14" customFormat="false" ht="14.25" hidden="false" customHeight="false" outlineLevel="0" collapsed="false">
      <c r="A14" s="168" t="s">
        <v>104</v>
      </c>
      <c r="B14" s="166" t="n">
        <v>18.75361</v>
      </c>
      <c r="C14" s="166" t="n">
        <v>-4.4</v>
      </c>
      <c r="D14" s="119" t="n">
        <f aca="false">RANK(C14,C$6:C$17)</f>
        <v>6</v>
      </c>
      <c r="E14" s="167" t="n">
        <v>25891.8</v>
      </c>
      <c r="F14" s="166" t="n">
        <v>1.2</v>
      </c>
      <c r="G14" s="119" t="n">
        <f aca="false">RANK(F14,F$6:F$17)</f>
        <v>7</v>
      </c>
    </row>
    <row r="15" customFormat="false" ht="14.25" hidden="false" customHeight="false" outlineLevel="0" collapsed="false">
      <c r="A15" s="168" t="s">
        <v>105</v>
      </c>
      <c r="B15" s="166" t="n">
        <v>19.82345</v>
      </c>
      <c r="C15" s="166" t="n">
        <v>-0.9</v>
      </c>
      <c r="D15" s="119" t="n">
        <f aca="false">RANK(C15,C$6:C$17)</f>
        <v>1</v>
      </c>
      <c r="E15" s="167" t="n">
        <v>37138.2</v>
      </c>
      <c r="F15" s="166" t="n">
        <v>6.5</v>
      </c>
      <c r="G15" s="119" t="n">
        <f aca="false">RANK(F15,F$6:F$17)</f>
        <v>3</v>
      </c>
    </row>
    <row r="16" customFormat="false" ht="14.25" hidden="false" customHeight="false" outlineLevel="0" collapsed="false">
      <c r="A16" s="165" t="s">
        <v>106</v>
      </c>
      <c r="B16" s="166" t="n">
        <v>7.92865</v>
      </c>
      <c r="C16" s="166" t="n">
        <v>-4.7</v>
      </c>
      <c r="D16" s="119" t="n">
        <f aca="false">RANK(C16,C$6:C$17)</f>
        <v>7</v>
      </c>
      <c r="E16" s="167" t="n">
        <v>21703.6</v>
      </c>
      <c r="F16" s="166" t="n">
        <v>2.3</v>
      </c>
      <c r="G16" s="119" t="n">
        <f aca="false">RANK(F16,F$6:F$17)</f>
        <v>6</v>
      </c>
    </row>
    <row r="17" customFormat="false" ht="14.25" hidden="false" customHeight="false" outlineLevel="0" collapsed="false">
      <c r="A17" s="169" t="s">
        <v>107</v>
      </c>
      <c r="B17" s="170" t="n">
        <v>18.67252</v>
      </c>
      <c r="C17" s="170" t="n">
        <v>-5.6</v>
      </c>
      <c r="D17" s="119" t="n">
        <f aca="false">RANK(C17,C$6:C$17)</f>
        <v>9</v>
      </c>
      <c r="E17" s="171" t="n">
        <v>48321.2</v>
      </c>
      <c r="F17" s="170" t="n">
        <v>-5.1</v>
      </c>
      <c r="G17" s="119" t="n">
        <f aca="false">RANK(F17,F$6:F$17)</f>
        <v>10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7" min="7" style="1" width="9.62"/>
  </cols>
  <sheetData>
    <row r="1" customFormat="false" ht="20.25" hidden="false" customHeight="false" outlineLevel="0" collapsed="false">
      <c r="A1" s="105" t="s">
        <v>127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36.75" hidden="false" customHeight="true" outlineLevel="0" collapsed="false">
      <c r="A2" s="172"/>
      <c r="B2" s="136" t="s">
        <v>128</v>
      </c>
      <c r="C2" s="136"/>
      <c r="D2" s="136"/>
      <c r="E2" s="173" t="s">
        <v>129</v>
      </c>
      <c r="F2" s="173"/>
      <c r="G2" s="173"/>
      <c r="H2" s="173" t="s">
        <v>130</v>
      </c>
      <c r="I2" s="173"/>
      <c r="J2" s="173"/>
    </row>
    <row r="3" customFormat="false" ht="27" hidden="false" customHeight="true" outlineLevel="0" collapsed="false">
      <c r="A3" s="172"/>
      <c r="B3" s="174" t="s">
        <v>131</v>
      </c>
      <c r="C3" s="107" t="s">
        <v>92</v>
      </c>
      <c r="D3" s="107" t="s">
        <v>90</v>
      </c>
      <c r="E3" s="109" t="s">
        <v>89</v>
      </c>
      <c r="F3" s="123" t="s">
        <v>92</v>
      </c>
      <c r="G3" s="123" t="s">
        <v>90</v>
      </c>
      <c r="H3" s="109" t="s">
        <v>89</v>
      </c>
      <c r="I3" s="123" t="s">
        <v>92</v>
      </c>
      <c r="J3" s="175" t="s">
        <v>90</v>
      </c>
    </row>
    <row r="4" customFormat="false" ht="14.25" hidden="false" customHeight="false" outlineLevel="0" collapsed="false">
      <c r="A4" s="172"/>
      <c r="B4" s="174"/>
      <c r="C4" s="107"/>
      <c r="D4" s="107"/>
      <c r="E4" s="107"/>
      <c r="F4" s="123"/>
      <c r="G4" s="123"/>
      <c r="H4" s="109"/>
      <c r="I4" s="123"/>
      <c r="J4" s="175"/>
    </row>
    <row r="5" customFormat="false" ht="18.75" hidden="false" customHeight="true" outlineLevel="0" collapsed="false">
      <c r="A5" s="155" t="s">
        <v>122</v>
      </c>
      <c r="B5" s="163" t="n">
        <v>634.9568</v>
      </c>
      <c r="C5" s="163" t="n">
        <v>1</v>
      </c>
      <c r="D5" s="176" t="s">
        <v>94</v>
      </c>
      <c r="E5" s="177" t="n">
        <v>17008</v>
      </c>
      <c r="F5" s="178" t="n">
        <v>3.1</v>
      </c>
      <c r="G5" s="179" t="s">
        <v>94</v>
      </c>
      <c r="H5" s="177" t="n">
        <v>6800</v>
      </c>
      <c r="I5" s="178" t="n">
        <v>4</v>
      </c>
      <c r="J5" s="180" t="s">
        <v>94</v>
      </c>
    </row>
    <row r="6" customFormat="false" ht="28.5" hidden="false" customHeight="false" outlineLevel="0" collapsed="false">
      <c r="A6" s="158" t="s">
        <v>95</v>
      </c>
      <c r="B6" s="181" t="n">
        <v>99.2153</v>
      </c>
      <c r="C6" s="181" t="n">
        <v>-1</v>
      </c>
      <c r="D6" s="176" t="s">
        <v>94</v>
      </c>
      <c r="E6" s="148"/>
      <c r="F6" s="182"/>
      <c r="G6" s="183"/>
      <c r="H6" s="148"/>
      <c r="I6" s="182"/>
      <c r="J6" s="183"/>
    </row>
    <row r="7" customFormat="false" ht="28.5" hidden="false" customHeight="false" outlineLevel="0" collapsed="false">
      <c r="A7" s="158" t="s">
        <v>96</v>
      </c>
      <c r="B7" s="184" t="n">
        <v>71.1968</v>
      </c>
      <c r="C7" s="181" t="n">
        <v>-1.9</v>
      </c>
      <c r="D7" s="185" t="n">
        <f aca="false">RANK(C7,$C$7:$C$18)</f>
        <v>9</v>
      </c>
      <c r="E7" s="148" t="n">
        <v>20158</v>
      </c>
      <c r="F7" s="182" t="n">
        <v>2.6</v>
      </c>
      <c r="G7" s="185" t="n">
        <f aca="false">RANK(F7,$F$7:$F$18)</f>
        <v>10</v>
      </c>
      <c r="H7" s="148" t="n">
        <v>8145</v>
      </c>
      <c r="I7" s="182" t="n">
        <v>3.2</v>
      </c>
      <c r="J7" s="185" t="n">
        <f aca="false">RANK(I7,$I$7:$I$18)</f>
        <v>11</v>
      </c>
    </row>
    <row r="8" customFormat="false" ht="14.25" hidden="false" customHeight="false" outlineLevel="0" collapsed="false">
      <c r="A8" s="159" t="s">
        <v>97</v>
      </c>
      <c r="B8" s="181" t="n">
        <v>63.6312</v>
      </c>
      <c r="C8" s="181" t="n">
        <v>-3.4</v>
      </c>
      <c r="D8" s="185" t="n">
        <f aca="false">RANK(C8,$C$7:$C$18)</f>
        <v>12</v>
      </c>
      <c r="E8" s="148" t="n">
        <v>19806</v>
      </c>
      <c r="F8" s="182" t="n">
        <v>2.8</v>
      </c>
      <c r="G8" s="185" t="n">
        <f aca="false">RANK(F8,$F$7:$F$18)</f>
        <v>8</v>
      </c>
      <c r="H8" s="148" t="n">
        <v>8541</v>
      </c>
      <c r="I8" s="182" t="n">
        <v>3.5</v>
      </c>
      <c r="J8" s="185" t="n">
        <f aca="false">RANK(I8,$I$7:$I$18)</f>
        <v>8</v>
      </c>
    </row>
    <row r="9" customFormat="false" ht="14.25" hidden="false" customHeight="false" outlineLevel="0" collapsed="false">
      <c r="A9" s="159" t="s">
        <v>98</v>
      </c>
      <c r="B9" s="181" t="n">
        <v>12.1029</v>
      </c>
      <c r="C9" s="181" t="n">
        <v>-2.2</v>
      </c>
      <c r="D9" s="185" t="n">
        <f aca="false">RANK(C9,$C$7:$C$18)</f>
        <v>10</v>
      </c>
      <c r="E9" s="148" t="n">
        <v>14256</v>
      </c>
      <c r="F9" s="182" t="n">
        <v>3.4</v>
      </c>
      <c r="G9" s="185" t="n">
        <f aca="false">RANK(F9,$F$7:$F$18)</f>
        <v>3</v>
      </c>
      <c r="H9" s="148" t="n">
        <v>5916</v>
      </c>
      <c r="I9" s="182" t="n">
        <v>3.7</v>
      </c>
      <c r="J9" s="185" t="n">
        <f aca="false">RANK(I9,$I$7:$I$18)</f>
        <v>7</v>
      </c>
    </row>
    <row r="10" customFormat="false" ht="14.25" hidden="false" customHeight="false" outlineLevel="0" collapsed="false">
      <c r="A10" s="159" t="s">
        <v>99</v>
      </c>
      <c r="B10" s="181" t="n">
        <v>43.5211</v>
      </c>
      <c r="C10" s="181" t="n">
        <v>-2.3</v>
      </c>
      <c r="D10" s="185" t="n">
        <f aca="false">RANK(C10,$C$7:$C$18)</f>
        <v>11</v>
      </c>
      <c r="E10" s="148" t="n">
        <v>15695</v>
      </c>
      <c r="F10" s="182" t="n">
        <v>3.3</v>
      </c>
      <c r="G10" s="185" t="n">
        <f aca="false">RANK(F10,$F$7:$F$18)</f>
        <v>4</v>
      </c>
      <c r="H10" s="148" t="n">
        <v>7549</v>
      </c>
      <c r="I10" s="182" t="n">
        <v>4.1</v>
      </c>
      <c r="J10" s="185" t="n">
        <f aca="false">RANK(I10,$I$7:$I$18)</f>
        <v>5</v>
      </c>
    </row>
    <row r="11" customFormat="false" ht="14.25" hidden="false" customHeight="false" outlineLevel="0" collapsed="false">
      <c r="A11" s="159" t="s">
        <v>100</v>
      </c>
      <c r="B11" s="181" t="n">
        <v>46.4932</v>
      </c>
      <c r="C11" s="181" t="n">
        <v>2.2</v>
      </c>
      <c r="D11" s="185" t="n">
        <f aca="false">RANK(C11,$C$7:$C$18)</f>
        <v>7</v>
      </c>
      <c r="E11" s="148" t="n">
        <v>14492</v>
      </c>
      <c r="F11" s="182" t="n">
        <v>3.5</v>
      </c>
      <c r="G11" s="185" t="n">
        <f aca="false">RANK(F11,$F$7:$F$18)</f>
        <v>2</v>
      </c>
      <c r="H11" s="148" t="n">
        <v>6850</v>
      </c>
      <c r="I11" s="186" t="n">
        <v>3.4</v>
      </c>
      <c r="J11" s="185" t="n">
        <f aca="false">RANK(I11,$I$7:$I$18)</f>
        <v>9</v>
      </c>
    </row>
    <row r="12" customFormat="false" ht="14.25" hidden="false" customHeight="false" outlineLevel="0" collapsed="false">
      <c r="A12" s="159" t="s">
        <v>101</v>
      </c>
      <c r="B12" s="181" t="n">
        <v>67.7523</v>
      </c>
      <c r="C12" s="181" t="n">
        <v>2.3</v>
      </c>
      <c r="D12" s="185" t="n">
        <f aca="false">RANK(C12,$C$7:$C$18)</f>
        <v>5</v>
      </c>
      <c r="E12" s="148" t="n">
        <v>17169</v>
      </c>
      <c r="F12" s="182" t="n">
        <v>3.3</v>
      </c>
      <c r="G12" s="185" t="n">
        <f aca="false">RANK(F12,$F$7:$F$18)</f>
        <v>4</v>
      </c>
      <c r="H12" s="148" t="n">
        <v>6727</v>
      </c>
      <c r="I12" s="182" t="n">
        <v>4.3</v>
      </c>
      <c r="J12" s="185" t="n">
        <f aca="false">RANK(I12,$I$7:$I$18)</f>
        <v>4</v>
      </c>
    </row>
    <row r="13" customFormat="false" ht="14.25" hidden="false" customHeight="false" outlineLevel="0" collapsed="false">
      <c r="A13" s="159" t="s">
        <v>102</v>
      </c>
      <c r="B13" s="181" t="n">
        <v>48.2963</v>
      </c>
      <c r="C13" s="181" t="n">
        <v>2.6</v>
      </c>
      <c r="D13" s="185" t="n">
        <f aca="false">RANK(C13,$C$7:$C$18)</f>
        <v>4</v>
      </c>
      <c r="E13" s="148" t="n">
        <v>14290</v>
      </c>
      <c r="F13" s="182" t="n">
        <v>2.9</v>
      </c>
      <c r="G13" s="185" t="n">
        <f aca="false">RANK(F13,$F$7:$F$18)</f>
        <v>7</v>
      </c>
      <c r="H13" s="148" t="n">
        <v>5966</v>
      </c>
      <c r="I13" s="182" t="n">
        <v>4.6</v>
      </c>
      <c r="J13" s="185" t="n">
        <f aca="false">RANK(I13,$I$7:$I$18)</f>
        <v>1</v>
      </c>
    </row>
    <row r="14" customFormat="false" ht="14.25" hidden="false" customHeight="false" outlineLevel="0" collapsed="false">
      <c r="A14" s="159" t="s">
        <v>103</v>
      </c>
      <c r="B14" s="181" t="n">
        <v>46.502</v>
      </c>
      <c r="C14" s="181" t="n">
        <v>2.9</v>
      </c>
      <c r="D14" s="185" t="n">
        <f aca="false">RANK(C14,$C$7:$C$18)</f>
        <v>3</v>
      </c>
      <c r="E14" s="148" t="n">
        <v>13796</v>
      </c>
      <c r="F14" s="182" t="n">
        <v>2.5</v>
      </c>
      <c r="G14" s="185" t="n">
        <f aca="false">RANK(F14,$F$7:$F$18)</f>
        <v>11</v>
      </c>
      <c r="H14" s="148" t="n">
        <v>5628</v>
      </c>
      <c r="I14" s="182" t="n">
        <v>4.5</v>
      </c>
      <c r="J14" s="185" t="n">
        <f aca="false">RANK(I14,$I$7:$I$18)</f>
        <v>2</v>
      </c>
    </row>
    <row r="15" customFormat="false" ht="14.25" hidden="false" customHeight="false" outlineLevel="0" collapsed="false">
      <c r="A15" s="159" t="s">
        <v>104</v>
      </c>
      <c r="B15" s="187" t="n">
        <v>81.5273</v>
      </c>
      <c r="C15" s="187" t="n">
        <v>4.1</v>
      </c>
      <c r="D15" s="185" t="n">
        <f aca="false">RANK(C15,$C$7:$C$18)</f>
        <v>1</v>
      </c>
      <c r="E15" s="152" t="n">
        <v>19276</v>
      </c>
      <c r="F15" s="153" t="n">
        <v>3.2</v>
      </c>
      <c r="G15" s="185" t="n">
        <f aca="false">RANK(F15,$F$7:$F$18)</f>
        <v>6</v>
      </c>
      <c r="H15" s="171" t="n">
        <v>7153</v>
      </c>
      <c r="I15" s="170" t="n">
        <v>3.3</v>
      </c>
      <c r="J15" s="185" t="n">
        <f aca="false">RANK(I15,$I$7:$I$18)</f>
        <v>10</v>
      </c>
    </row>
    <row r="16" customFormat="false" ht="14.25" hidden="false" customHeight="false" outlineLevel="0" collapsed="false">
      <c r="A16" s="159" t="s">
        <v>105</v>
      </c>
      <c r="B16" s="187" t="n">
        <v>55.2888</v>
      </c>
      <c r="C16" s="187" t="n">
        <v>3.2</v>
      </c>
      <c r="D16" s="185" t="n">
        <f aca="false">RANK(C16,$C$7:$C$18)</f>
        <v>2</v>
      </c>
      <c r="E16" s="188" t="n">
        <v>14072</v>
      </c>
      <c r="F16" s="189" t="n">
        <v>2.7</v>
      </c>
      <c r="G16" s="185" t="n">
        <f aca="false">RANK(F16,$F$7:$F$18)</f>
        <v>9</v>
      </c>
      <c r="H16" s="188" t="n">
        <v>6204</v>
      </c>
      <c r="I16" s="189" t="n">
        <v>4.4</v>
      </c>
      <c r="J16" s="185" t="n">
        <f aca="false">RANK(I16,$I$7:$I$18)</f>
        <v>3</v>
      </c>
    </row>
    <row r="17" customFormat="false" ht="14.25" hidden="false" customHeight="false" outlineLevel="0" collapsed="false">
      <c r="A17" s="158" t="s">
        <v>106</v>
      </c>
      <c r="B17" s="184" t="n">
        <v>35.5841</v>
      </c>
      <c r="C17" s="181" t="n">
        <v>1.4</v>
      </c>
      <c r="D17" s="185" t="n">
        <f aca="false">RANK(C17,$C$7:$C$18)</f>
        <v>8</v>
      </c>
      <c r="E17" s="188"/>
      <c r="F17" s="189"/>
      <c r="G17" s="185"/>
      <c r="H17" s="188"/>
      <c r="I17" s="189"/>
      <c r="J17" s="185"/>
    </row>
    <row r="18" customFormat="false" ht="14.25" hidden="false" customHeight="false" outlineLevel="0" collapsed="false">
      <c r="A18" s="190" t="s">
        <v>107</v>
      </c>
      <c r="B18" s="191" t="n">
        <v>63.0604</v>
      </c>
      <c r="C18" s="192" t="n">
        <v>2.3</v>
      </c>
      <c r="D18" s="185" t="n">
        <f aca="false">RANK(C18,$C$7:$C$18)</f>
        <v>5</v>
      </c>
      <c r="E18" s="193" t="n">
        <v>17849</v>
      </c>
      <c r="F18" s="193" t="n">
        <v>3.7</v>
      </c>
      <c r="G18" s="185" t="n">
        <f aca="false">RANK(F18,$F$7:$F$18)</f>
        <v>1</v>
      </c>
      <c r="H18" s="152" t="n">
        <v>8352</v>
      </c>
      <c r="I18" s="194" t="n">
        <v>4.1</v>
      </c>
      <c r="J18" s="185" t="n">
        <f aca="false">RANK(I18,$I$7:$I$18)</f>
        <v>5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9.75"/>
    <col collapsed="false" customWidth="true" hidden="false" outlineLevel="0" max="2" min="2" style="4" width="10.12"/>
    <col collapsed="false" customWidth="true" hidden="false" outlineLevel="0" max="3" min="3" style="4" width="7.74"/>
    <col collapsed="false" customWidth="true" hidden="false" outlineLevel="0" max="4" min="4" style="4" width="8.62"/>
    <col collapsed="false" customWidth="false" hidden="false" outlineLevel="0" max="5" min="5" style="195" width="8.99"/>
    <col collapsed="false" customWidth="true" hidden="false" outlineLevel="0" max="6" min="6" style="4" width="8.36"/>
    <col collapsed="false" customWidth="true" hidden="false" outlineLevel="0" max="7" min="7" style="4" width="7.99"/>
    <col collapsed="false" customWidth="true" hidden="false" outlineLevel="0" max="9" min="8" style="4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105" t="s">
        <v>132</v>
      </c>
      <c r="B1" s="105"/>
      <c r="C1" s="105"/>
      <c r="D1" s="105"/>
      <c r="E1" s="105"/>
      <c r="F1" s="105"/>
      <c r="G1" s="105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196" t="s">
        <v>133</v>
      </c>
      <c r="B2" s="197" t="s">
        <v>134</v>
      </c>
      <c r="C2" s="197"/>
      <c r="D2" s="197" t="s">
        <v>135</v>
      </c>
      <c r="E2" s="197"/>
      <c r="F2" s="198" t="s">
        <v>136</v>
      </c>
      <c r="G2" s="198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196"/>
      <c r="B3" s="20"/>
      <c r="C3" s="20"/>
      <c r="D3" s="20"/>
      <c r="E3" s="199"/>
      <c r="F3" s="20"/>
      <c r="G3" s="200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196"/>
      <c r="B4" s="201" t="s">
        <v>137</v>
      </c>
      <c r="C4" s="202" t="s">
        <v>138</v>
      </c>
      <c r="D4" s="201" t="s">
        <v>137</v>
      </c>
      <c r="E4" s="203" t="s">
        <v>139</v>
      </c>
      <c r="F4" s="204" t="s">
        <v>140</v>
      </c>
      <c r="G4" s="205" t="s">
        <v>141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06" t="s">
        <v>142</v>
      </c>
      <c r="B5" s="207"/>
      <c r="C5" s="207" t="n">
        <f aca="false">分县工业!B4</f>
        <v>2.1</v>
      </c>
      <c r="D5" s="208"/>
      <c r="E5" s="209" t="n">
        <f aca="false">分县工业!B14</f>
        <v>11.9</v>
      </c>
      <c r="F5" s="210"/>
      <c r="G5" s="210" t="n">
        <f aca="false">分县工业!C14</f>
        <v>2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06" t="s">
        <v>143</v>
      </c>
      <c r="B6" s="142" t="n">
        <f aca="false">'分县工业、投资'!B4</f>
        <v>32.86714</v>
      </c>
      <c r="C6" s="142" t="n">
        <f aca="false">'分县工业、投资'!C4</f>
        <v>-12.2</v>
      </c>
      <c r="D6" s="142" t="n">
        <f aca="false">'分县工业、投资'!B14</f>
        <v>8.93891</v>
      </c>
      <c r="E6" s="211" t="n">
        <f aca="false">'分县工业、投资'!C14</f>
        <v>120.2</v>
      </c>
      <c r="F6" s="212" t="n">
        <f aca="false">RANK('分县工业、投资'!B14,'分县工业、投资'!B6:B17)</f>
        <v>1</v>
      </c>
      <c r="G6" s="212" t="n">
        <f aca="false">'分县工业、投资'!D14</f>
        <v>1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06" t="s">
        <v>144</v>
      </c>
      <c r="B7" s="213"/>
      <c r="C7" s="213" t="n">
        <f aca="false">'分县工业、投资'!E4</f>
        <v>0.1</v>
      </c>
      <c r="D7" s="213"/>
      <c r="E7" s="214" t="n">
        <f aca="false">'分县工业、投资'!E14</f>
        <v>-0.4</v>
      </c>
      <c r="F7" s="212"/>
      <c r="G7" s="212" t="n">
        <f aca="false">RANK('分县工业、投资'!E14,'分县工业、投资'!E6:E17)</f>
        <v>6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06" t="s">
        <v>145</v>
      </c>
      <c r="B8" s="215"/>
      <c r="C8" s="216"/>
      <c r="D8" s="215"/>
      <c r="E8" s="217"/>
      <c r="F8" s="161"/>
      <c r="G8" s="16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06" t="s">
        <v>146</v>
      </c>
      <c r="B9" s="161" t="n">
        <f aca="false">分县财政!B4</f>
        <v>713672</v>
      </c>
      <c r="C9" s="216" t="n">
        <f aca="false">分县财政!C4</f>
        <v>4.5</v>
      </c>
      <c r="D9" s="216" t="n">
        <f aca="false">分县财政!B13</f>
        <v>66155</v>
      </c>
      <c r="E9" s="217" t="n">
        <f aca="false">分县财政!C13</f>
        <v>4.3</v>
      </c>
      <c r="F9" s="162" t="n">
        <f aca="false">RANK(分县财政!B13,分县财政!B5:B17)</f>
        <v>3</v>
      </c>
      <c r="G9" s="162" t="n">
        <f aca="false">RANK(分县财政!C13,分县财政!C5:C16)</f>
        <v>3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06" t="s">
        <v>147</v>
      </c>
      <c r="B10" s="142" t="n">
        <f aca="false">社会消费品零售额!B4</f>
        <v>205.81875</v>
      </c>
      <c r="C10" s="142" t="n">
        <f aca="false">社会消费品零售额!C4</f>
        <v>-4.5</v>
      </c>
      <c r="D10" s="142" t="n">
        <f aca="false">社会消费品零售额!B14</f>
        <v>18.75361</v>
      </c>
      <c r="E10" s="211" t="n">
        <f aca="false">社会消费品零售额!C14</f>
        <v>-4.4</v>
      </c>
      <c r="F10" s="162" t="n">
        <f aca="false">RANK(社会消费品零售额!B14,社会消费品零售额!B6:B17)</f>
        <v>3</v>
      </c>
      <c r="G10" s="162" t="n">
        <f aca="false">RANK(社会消费品零售额!C14,社会消费品零售额!C6:C17)</f>
        <v>6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06" t="s">
        <v>47</v>
      </c>
      <c r="B11" s="218" t="n">
        <f aca="false">社会消费品零售额!E4</f>
        <v>518827.1</v>
      </c>
      <c r="C11" s="219" t="n">
        <f aca="false">社会消费品零售额!F4</f>
        <v>-8.4</v>
      </c>
      <c r="D11" s="218" t="n">
        <f aca="false">社会消费品零售额!E14</f>
        <v>25891.8</v>
      </c>
      <c r="E11" s="211" t="n">
        <f aca="false">社会消费品零售额!F14</f>
        <v>1.2</v>
      </c>
      <c r="F11" s="162" t="n">
        <f aca="false">RANK(社会消费品零售额!E14,社会消费品零售额!E6:E17)</f>
        <v>5</v>
      </c>
      <c r="G11" s="162" t="n">
        <f aca="false">社会消费品零售额!G14</f>
        <v>7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06" t="s">
        <v>148</v>
      </c>
      <c r="B12" s="162" t="n">
        <f aca="false">'分县外资、财政'!B4</f>
        <v>9159</v>
      </c>
      <c r="C12" s="162" t="n">
        <f aca="false">'分县外资、财政'!D4</f>
        <v>0</v>
      </c>
      <c r="D12" s="220" t="n">
        <f aca="false">'分县外资、财政'!B13</f>
        <v>0</v>
      </c>
      <c r="E12" s="221" t="n">
        <f aca="false">'分县外资、财政'!C13</f>
        <v>0</v>
      </c>
      <c r="F12" s="162" t="e">
        <f aca="false">RANK('分县外资、财政'!B13,'分县外资、财政'!B5:B16)</f>
        <v>#VALUE!</v>
      </c>
      <c r="G12" s="162" t="e">
        <f aca="false">RANK('分县外资、财政'!C13,'分县外资、财政'!C5:C16)</f>
        <v>#VALUE!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06" t="s">
        <v>149</v>
      </c>
      <c r="B13" s="222" t="n">
        <f aca="false">GDP及收入!B5</f>
        <v>634.9568</v>
      </c>
      <c r="C13" s="222" t="n">
        <f aca="false">GDP及收入!C5</f>
        <v>1</v>
      </c>
      <c r="D13" s="223" t="n">
        <f aca="false">GDP及收入!B15</f>
        <v>81.5273</v>
      </c>
      <c r="E13" s="224" t="n">
        <f aca="false">GDP及收入!C15</f>
        <v>4.1</v>
      </c>
      <c r="F13" s="162" t="n">
        <f aca="false">RANK(GDP及收入!B15,GDP及收入!B7:B18)</f>
        <v>1</v>
      </c>
      <c r="G13" s="162" t="n">
        <f aca="false">RANK(GDP及收入!C15,GDP及收入!C7:C18)</f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06" t="s">
        <v>150</v>
      </c>
      <c r="B14" s="225" t="n">
        <f aca="false">GDP及收入!E5</f>
        <v>17008</v>
      </c>
      <c r="C14" s="226" t="n">
        <f aca="false">GDP及收入!F5</f>
        <v>3.1</v>
      </c>
      <c r="D14" s="84" t="n">
        <f aca="false">GDP及收入!E15</f>
        <v>19276</v>
      </c>
      <c r="E14" s="93" t="n">
        <f aca="false">GDP及收入!F15</f>
        <v>3.2</v>
      </c>
      <c r="F14" s="162" t="n">
        <f aca="false">RANK(GDP及收入!E15,GDP及收入!E7:E18)</f>
        <v>3</v>
      </c>
      <c r="G14" s="162" t="n">
        <f aca="false">RANK(GDP及收入!F15,GDP及收入!F7:F18)</f>
        <v>6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06" t="s">
        <v>151</v>
      </c>
      <c r="B15" s="227" t="n">
        <f aca="false">GDP及收入!H5</f>
        <v>6800</v>
      </c>
      <c r="C15" s="222" t="n">
        <f aca="false">GDP及收入!I5</f>
        <v>4</v>
      </c>
      <c r="D15" s="216" t="n">
        <f aca="false">GDP及收入!H15</f>
        <v>7153</v>
      </c>
      <c r="E15" s="217" t="n">
        <f aca="false">GDP及收入!I15</f>
        <v>3.3</v>
      </c>
      <c r="F15" s="228" t="n">
        <f aca="false">RANK(GDP及收入!H15,GDP及收入!H7:H18)</f>
        <v>5</v>
      </c>
      <c r="G15" s="228" t="n">
        <f aca="false">RANK(GDP及收入!I15,GDP及收入!I7:I18)</f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22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22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22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22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5" customFormat="true" ht="39.95" hidden="false" customHeight="true" outlineLevel="0" collapsed="false">
      <c r="A20" s="1"/>
      <c r="B20" s="1"/>
      <c r="C20" s="1"/>
      <c r="D20" s="1"/>
      <c r="E20" s="22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5" customFormat="true" ht="39.95" hidden="false" customHeight="true" outlineLevel="0" collapsed="false">
      <c r="A21" s="1"/>
      <c r="B21" s="1"/>
      <c r="C21" s="1"/>
      <c r="D21" s="1"/>
      <c r="E21" s="22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00"/>
      <c r="B22" s="100"/>
      <c r="C22" s="5"/>
      <c r="D22" s="5"/>
      <c r="E22" s="230"/>
      <c r="F22" s="5"/>
      <c r="G22" s="5"/>
      <c r="H22" s="5"/>
      <c r="I22" s="231"/>
      <c r="L22" s="6"/>
      <c r="N22" s="232"/>
    </row>
    <row r="23" customFormat="false" ht="24.95" hidden="false" customHeight="true" outlineLevel="0" collapsed="false">
      <c r="A23" s="100"/>
      <c r="B23" s="100"/>
      <c r="C23" s="5"/>
      <c r="D23" s="5"/>
      <c r="E23" s="230"/>
      <c r="F23" s="5"/>
      <c r="G23" s="5"/>
      <c r="H23" s="5"/>
      <c r="I23" s="231"/>
      <c r="L23" s="6"/>
      <c r="N23" s="232"/>
    </row>
    <row r="24" customFormat="false" ht="24.95" hidden="false" customHeight="true" outlineLevel="0" collapsed="false">
      <c r="A24" s="100"/>
      <c r="B24" s="100"/>
      <c r="C24" s="5"/>
      <c r="D24" s="5"/>
      <c r="E24" s="230"/>
      <c r="F24" s="5"/>
      <c r="G24" s="5"/>
      <c r="H24" s="5"/>
      <c r="I24" s="231"/>
      <c r="L24" s="6"/>
      <c r="N24" s="232"/>
    </row>
    <row r="25" customFormat="false" ht="24.95" hidden="false" customHeight="true" outlineLevel="0" collapsed="false">
      <c r="A25" s="100"/>
      <c r="B25" s="100"/>
      <c r="C25" s="5"/>
      <c r="D25" s="5"/>
      <c r="E25" s="230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00"/>
      <c r="B26" s="100"/>
      <c r="C26" s="5"/>
      <c r="D26" s="5"/>
      <c r="E26" s="230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00"/>
      <c r="B27" s="100"/>
      <c r="C27" s="5"/>
      <c r="D27" s="5"/>
      <c r="E27" s="230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00"/>
      <c r="B28" s="100"/>
      <c r="C28" s="5"/>
      <c r="D28" s="5"/>
      <c r="E28" s="230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00"/>
      <c r="B29" s="100"/>
      <c r="C29" s="5"/>
      <c r="D29" s="5"/>
      <c r="E29" s="230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00"/>
      <c r="B30" s="100"/>
      <c r="C30" s="5"/>
      <c r="D30" s="5"/>
      <c r="E30" s="230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00"/>
      <c r="B31" s="100"/>
      <c r="C31" s="5"/>
      <c r="D31" s="5"/>
      <c r="E31" s="230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2"/>
      <c r="B32" s="62"/>
      <c r="C32" s="62"/>
      <c r="D32" s="62"/>
      <c r="E32" s="233"/>
      <c r="F32" s="62"/>
      <c r="G32" s="62"/>
      <c r="H32" s="62"/>
      <c r="I32" s="62"/>
      <c r="J32" s="63"/>
      <c r="K32" s="63"/>
      <c r="L32" s="64"/>
      <c r="M32" s="64"/>
      <c r="N32" s="65"/>
      <c r="O32" s="100" t="s">
        <v>23</v>
      </c>
    </row>
    <row r="33" s="35" customFormat="true" ht="24.95" hidden="false" customHeight="true" outlineLevel="0" collapsed="false">
      <c r="A33" s="62"/>
      <c r="B33" s="62"/>
      <c r="C33" s="62"/>
      <c r="D33" s="62"/>
      <c r="E33" s="233"/>
      <c r="F33" s="62"/>
      <c r="G33" s="62"/>
      <c r="H33" s="62"/>
      <c r="I33" s="62"/>
      <c r="J33" s="63"/>
      <c r="K33" s="63"/>
      <c r="L33" s="64"/>
      <c r="M33" s="64"/>
      <c r="N33" s="65"/>
      <c r="O33" s="100" t="s">
        <v>23</v>
      </c>
    </row>
    <row r="34" customFormat="false" ht="24.95" hidden="false" customHeight="true" outlineLevel="0" collapsed="false">
      <c r="A34" s="62"/>
      <c r="B34" s="62"/>
      <c r="C34" s="62"/>
      <c r="D34" s="62"/>
      <c r="E34" s="233"/>
      <c r="F34" s="62"/>
      <c r="G34" s="62"/>
      <c r="H34" s="62"/>
      <c r="I34" s="62"/>
      <c r="J34" s="63"/>
      <c r="K34" s="63"/>
      <c r="L34" s="64"/>
      <c r="M34" s="64"/>
      <c r="N34" s="65"/>
      <c r="O34" s="64"/>
    </row>
    <row r="35" customFormat="false" ht="30" hidden="false" customHeight="true" outlineLevel="0" collapsed="false">
      <c r="A35" s="5"/>
      <c r="B35" s="234"/>
      <c r="C35" s="5"/>
      <c r="D35" s="5"/>
      <c r="E35" s="230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230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230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230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230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230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230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230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230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230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230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230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34"/>
      <c r="D47" s="234"/>
      <c r="E47" s="235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230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230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230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230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230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230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230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230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230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230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230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230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230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230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230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230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230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230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230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230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230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230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230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230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230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230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230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230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230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230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230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230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230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230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230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230"/>
      <c r="F83" s="5"/>
      <c r="G83" s="5"/>
      <c r="H83" s="5"/>
      <c r="I83" s="5"/>
      <c r="N83" s="5"/>
    </row>
    <row r="84" customFormat="false" ht="20.1" hidden="false" customHeight="true" outlineLevel="0" collapsed="false">
      <c r="J84" s="35"/>
      <c r="K84" s="35"/>
      <c r="O84" s="64" t="s">
        <v>23</v>
      </c>
    </row>
    <row r="85" customFormat="false" ht="20.1" hidden="false" customHeight="true" outlineLevel="0" collapsed="false">
      <c r="J85" s="35"/>
      <c r="K85" s="35"/>
      <c r="O85" s="64" t="s">
        <v>23</v>
      </c>
    </row>
    <row r="86" customFormat="false" ht="20.1" hidden="false" customHeight="true" outlineLevel="0" collapsed="false">
      <c r="J86" s="35"/>
      <c r="K86" s="35"/>
      <c r="O86" s="64"/>
    </row>
    <row r="87" customFormat="false" ht="20.1" hidden="false" customHeight="tru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64"/>
    </row>
    <row r="88" customFormat="false" ht="20.1" hidden="false" customHeight="true" outlineLevel="0" collapsed="false">
      <c r="O88" s="64" t="s">
        <v>23</v>
      </c>
    </row>
    <row r="89" customFormat="false" ht="20.1" hidden="false" customHeight="true" outlineLevel="0" collapsed="false">
      <c r="O89" s="64"/>
    </row>
    <row r="90" customFormat="false" ht="20.1" hidden="false" customHeight="true" outlineLevel="0" collapsed="false">
      <c r="O90" s="64" t="s">
        <v>23</v>
      </c>
    </row>
    <row r="91" customFormat="false" ht="20.1" hidden="false" customHeight="true" outlineLevel="0" collapsed="false">
      <c r="O91" s="64" t="s">
        <v>23</v>
      </c>
    </row>
    <row r="92" customFormat="false" ht="20.1" hidden="false" customHeight="true" outlineLevel="0" collapsed="false">
      <c r="O92" s="64"/>
    </row>
    <row r="93" customFormat="false" ht="20.1" hidden="false" customHeight="true" outlineLevel="0" collapsed="false">
      <c r="O93" s="64"/>
    </row>
    <row r="94" customFormat="false" ht="20.1" hidden="false" customHeight="true" outlineLevel="0" collapsed="false">
      <c r="O94" s="64" t="s">
        <v>23</v>
      </c>
    </row>
    <row r="95" customFormat="false" ht="20.1" hidden="false" customHeight="true" outlineLevel="0" collapsed="false">
      <c r="O95" s="64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0" t="s">
        <v>23</v>
      </c>
    </row>
    <row r="98" customFormat="false" ht="20.1" hidden="false" customHeight="true" outlineLevel="0" collapsed="false">
      <c r="O98" s="100" t="s">
        <v>23</v>
      </c>
    </row>
    <row r="99" customFormat="false" ht="20.1" hidden="false" customHeight="true" outlineLevel="0" collapsed="false">
      <c r="O99" s="100"/>
    </row>
    <row r="100" customFormat="false" ht="20.1" hidden="false" customHeight="true" outlineLevel="0" collapsed="false">
      <c r="O100" s="100" t="s">
        <v>23</v>
      </c>
    </row>
    <row r="101" customFormat="false" ht="20.1" hidden="false" customHeight="true" outlineLevel="0" collapsed="false">
      <c r="O101" s="64" t="s">
        <v>23</v>
      </c>
    </row>
    <row r="102" customFormat="false" ht="20.1" hidden="false" customHeight="true" outlineLevel="0" collapsed="false">
      <c r="O102" s="64"/>
    </row>
    <row r="103" customFormat="false" ht="20.1" hidden="false" customHeight="true" outlineLevel="0" collapsed="false">
      <c r="O103" s="100"/>
    </row>
    <row r="104" customFormat="false" ht="23.1" hidden="false" customHeight="true" outlineLevel="0" collapsed="false">
      <c r="O104" s="100"/>
    </row>
    <row r="105" customFormat="false" ht="23.1" hidden="false" customHeight="true" outlineLevel="0" collapsed="false">
      <c r="O105" s="100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2"/>
      <c r="P109" s="104"/>
    </row>
    <row r="110" s="104" customFormat="true" ht="23.1" hidden="false" customHeight="true" outlineLevel="0" collapsed="false">
      <c r="A110" s="4"/>
      <c r="B110" s="4"/>
      <c r="C110" s="4"/>
      <c r="D110" s="4"/>
      <c r="E110" s="195"/>
      <c r="F110" s="4"/>
      <c r="G110" s="4"/>
      <c r="H110" s="4"/>
      <c r="I110" s="4"/>
      <c r="J110" s="5"/>
      <c r="K110" s="5"/>
      <c r="L110" s="5"/>
      <c r="M110" s="5"/>
      <c r="N110" s="6"/>
      <c r="O110" s="102"/>
    </row>
    <row r="111" s="104" customFormat="true" ht="23.1" hidden="false" customHeight="true" outlineLevel="0" collapsed="false">
      <c r="A111" s="4"/>
      <c r="B111" s="4"/>
      <c r="C111" s="4"/>
      <c r="D111" s="4"/>
      <c r="E111" s="195"/>
      <c r="F111" s="4"/>
      <c r="G111" s="4"/>
      <c r="H111" s="4"/>
      <c r="I111" s="4"/>
      <c r="J111" s="5"/>
      <c r="K111" s="5"/>
      <c r="L111" s="5"/>
      <c r="M111" s="5"/>
      <c r="N111" s="6"/>
      <c r="O111" s="102"/>
    </row>
    <row r="112" s="104" customFormat="true" ht="23.1" hidden="false" customHeight="true" outlineLevel="0" collapsed="false">
      <c r="A112" s="4"/>
      <c r="B112" s="4"/>
      <c r="C112" s="4"/>
      <c r="D112" s="4"/>
      <c r="E112" s="195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叫我官人、</cp:lastModifiedBy>
  <cp:lastPrinted>2020-07-04T09:14:49Z</cp:lastPrinted>
  <dcterms:modified xsi:type="dcterms:W3CDTF">2020-08-24T01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