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11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  <sheet name="Sheet1" sheetId="10" state="visible" r:id="rId11"/>
  </sheets>
  <definedNames>
    <definedName function="false" hidden="false" localSheetId="1" name="_xlnm.Print_Area" vbProcedure="false">11月份县域指标!$A$42:$D$48</definedName>
    <definedName function="false" hidden="false" localSheetId="2" name="_xlnm.Print_Area" vbProcedure="false">分县工业!$A$1:$F$17</definedName>
    <definedName function="false" hidden="false" localSheetId="8" name="_xlnm.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1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1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营业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生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粗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带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四、商贸业</t>
  </si>
  <si>
    <t xml:space="preserve">_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万元以上项目投资额</t>
    </r>
  </si>
  <si>
    <t xml:space="preserve">  施工项目（个）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万元以上项目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t xml:space="preserve">   房屋竣工面积（平方米）</t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＃ 增值税</t>
  </si>
  <si>
    <t xml:space="preserve">              企业所得税</t>
  </si>
  <si>
    <t xml:space="preserve">              个人所得税</t>
  </si>
  <si>
    <t xml:space="preserve">              资源税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（含高新区）</t>
  </si>
  <si>
    <t xml:space="preserve">双桥区（不含高新区）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直接利用外资
（万美元）</t>
  </si>
  <si>
    <t xml:space="preserve">规模以上服务业营业收入
（亿元）</t>
  </si>
  <si>
    <t xml:space="preserve">位次</t>
  </si>
  <si>
    <t xml:space="preserve">双桥区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季度</t>
    </r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1-3</t>
    </r>
    <r>
      <rPr>
        <sz val="10.5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11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r>
      <rPr>
        <b val="true"/>
        <sz val="8"/>
        <color rgb="FFFF0000"/>
        <rFont val="Noto Sans"/>
        <family val="2"/>
      </rPr>
      <t xml:space="preserve">比上年         同期</t>
    </r>
    <r>
      <rPr>
        <b val="true"/>
        <sz val="8"/>
        <color rgb="FFFF0000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"/>
    <numFmt numFmtId="167" formatCode="0.0_ "/>
    <numFmt numFmtId="168" formatCode="0"/>
    <numFmt numFmtId="169" formatCode="General"/>
    <numFmt numFmtId="170" formatCode="0.00_ "/>
    <numFmt numFmtId="171" formatCode="0_);[RED]\(0\)"/>
    <numFmt numFmtId="172" formatCode="0.0_);[RED]\(0.0\)"/>
    <numFmt numFmtId="173" formatCode="0.00_);[RED]\(0.00\)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2"/>
      <name val="宋体"/>
      <family val="0"/>
      <charset val="134"/>
    </font>
    <font>
      <sz val="11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u val="single"/>
      <sz val="14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Times New Roman"/>
      <family val="1"/>
    </font>
    <font>
      <sz val="12"/>
      <name val="仿宋"/>
      <family val="3"/>
      <charset val="134"/>
    </font>
    <font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u val="single"/>
      <sz val="14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2 4" xfId="30"/>
    <cellStyle name="20% - 强调文字颜色 2 5" xfId="31"/>
    <cellStyle name="20% - 强调文字颜色 3" xfId="32"/>
    <cellStyle name="20% - 强调文字颜色 3 2" xfId="33"/>
    <cellStyle name="20% - 强调文字颜色 3 2 2" xfId="34"/>
    <cellStyle name="20% - 强调文字颜色 3 3" xfId="35"/>
    <cellStyle name="20% - 强调文字颜色 3 4" xfId="36"/>
    <cellStyle name="20% - 强调文字颜色 3 5" xfId="37"/>
    <cellStyle name="20% - 强调文字颜色 4" xfId="38"/>
    <cellStyle name="20% - 强调文字颜色 4 2" xfId="39"/>
    <cellStyle name="20% - 强调文字颜色 4 2 2" xfId="40"/>
    <cellStyle name="20% - 强调文字颜色 4 3" xfId="41"/>
    <cellStyle name="20% - 强调文字颜色 4 4" xfId="42"/>
    <cellStyle name="20% - 强调文字颜色 4 5" xfId="43"/>
    <cellStyle name="20% - 强调文字颜色 5" xfId="44"/>
    <cellStyle name="20% - 强调文字颜色 5 2" xfId="45"/>
    <cellStyle name="20% - 强调文字颜色 5 2 2" xfId="46"/>
    <cellStyle name="20% - 强调文字颜色 5 3" xfId="47"/>
    <cellStyle name="20% - 强调文字颜色 5 4" xfId="48"/>
    <cellStyle name="20% - 强调文字颜色 5 5" xfId="49"/>
    <cellStyle name="20% - 强调文字颜色 6" xfId="50"/>
    <cellStyle name="20% - 强调文字颜色 6 2" xfId="51"/>
    <cellStyle name="20% - 强调文字颜色 6 2 2" xfId="52"/>
    <cellStyle name="20% - 强调文字颜色 6 3" xfId="53"/>
    <cellStyle name="20% - 强调文字颜色 6 4" xfId="54"/>
    <cellStyle name="20% - 强调文字颜色 6 5" xfId="55"/>
    <cellStyle name="40% - 强调文字颜色 1" xfId="56"/>
    <cellStyle name="40% - 强调文字颜色 1 2" xfId="57"/>
    <cellStyle name="40% - 强调文字颜色 1 2 2" xfId="58"/>
    <cellStyle name="40% - 强调文字颜色 1 3" xfId="59"/>
    <cellStyle name="40% - 强调文字颜色 1 4" xfId="60"/>
    <cellStyle name="40% - 强调文字颜色 1 5" xfId="61"/>
    <cellStyle name="40% - 强调文字颜色 2" xfId="62"/>
    <cellStyle name="40% - 强调文字颜色 2 2" xfId="63"/>
    <cellStyle name="40% - 强调文字颜色 2 2 2" xfId="64"/>
    <cellStyle name="40% - 强调文字颜色 2 3" xfId="65"/>
    <cellStyle name="40% - 强调文字颜色 2 4" xfId="66"/>
    <cellStyle name="40% - 强调文字颜色 2 5" xfId="67"/>
    <cellStyle name="40% - 强调文字颜色 3" xfId="68"/>
    <cellStyle name="40% - 强调文字颜色 3 2" xfId="69"/>
    <cellStyle name="40% - 强调文字颜色 3 2 2" xfId="70"/>
    <cellStyle name="40% - 强调文字颜色 3 3" xfId="71"/>
    <cellStyle name="40% - 强调文字颜色 3 4" xfId="72"/>
    <cellStyle name="40% - 强调文字颜色 3 5" xfId="73"/>
    <cellStyle name="40% - 强调文字颜色 4" xfId="74"/>
    <cellStyle name="40% - 强调文字颜色 4 2" xfId="75"/>
    <cellStyle name="40% - 强调文字颜色 4 2 2" xfId="76"/>
    <cellStyle name="40% - 强调文字颜色 4 3" xfId="77"/>
    <cellStyle name="40% - 强调文字颜色 4 4" xfId="78"/>
    <cellStyle name="40% - 强调文字颜色 4 5" xfId="79"/>
    <cellStyle name="40% - 强调文字颜色 5" xfId="80"/>
    <cellStyle name="40% - 强调文字颜色 5 2" xfId="81"/>
    <cellStyle name="40% - 强调文字颜色 5 2 2" xfId="82"/>
    <cellStyle name="40% - 强调文字颜色 5 3" xfId="83"/>
    <cellStyle name="40% - 强调文字颜色 5 4" xfId="84"/>
    <cellStyle name="40% - 强调文字颜色 5 5" xfId="85"/>
    <cellStyle name="40% - 强调文字颜色 6" xfId="86"/>
    <cellStyle name="40% - 强调文字颜色 6 2" xfId="87"/>
    <cellStyle name="40% - 强调文字颜色 6 2 2" xfId="88"/>
    <cellStyle name="40% - 强调文字颜色 6 3" xfId="89"/>
    <cellStyle name="40% - 强调文字颜色 6 4" xfId="90"/>
    <cellStyle name="40% - 强调文字颜色 6 5" xfId="91"/>
    <cellStyle name="60% - 强调文字颜色 1" xfId="92"/>
    <cellStyle name="60% - 强调文字颜色 1 2" xfId="93"/>
    <cellStyle name="60% - 强调文字颜色 1 2 2" xfId="94"/>
    <cellStyle name="60% - 强调文字颜色 1 3" xfId="95"/>
    <cellStyle name="60% - 强调文字颜色 1 4" xfId="96"/>
    <cellStyle name="60% - 强调文字颜色 1 5" xfId="97"/>
    <cellStyle name="60% - 强调文字颜色 2" xfId="98"/>
    <cellStyle name="60% - 强调文字颜色 2 2" xfId="99"/>
    <cellStyle name="60% - 强调文字颜色 2 2 2" xfId="100"/>
    <cellStyle name="60% - 强调文字颜色 2 3" xfId="101"/>
    <cellStyle name="60% - 强调文字颜色 2 4" xfId="102"/>
    <cellStyle name="60% - 强调文字颜色 2 5" xfId="103"/>
    <cellStyle name="60% - 强调文字颜色 3" xfId="104"/>
    <cellStyle name="60% - 强调文字颜色 3 2" xfId="105"/>
    <cellStyle name="60% - 强调文字颜色 3 2 2" xfId="106"/>
    <cellStyle name="60% - 强调文字颜色 3 3" xfId="107"/>
    <cellStyle name="60% - 强调文字颜色 3 4" xfId="108"/>
    <cellStyle name="60% - 强调文字颜色 3 5" xfId="109"/>
    <cellStyle name="60% - 强调文字颜色 4" xfId="110"/>
    <cellStyle name="60% - 强调文字颜色 4 2" xfId="111"/>
    <cellStyle name="60% - 强调文字颜色 4 2 2" xfId="112"/>
    <cellStyle name="60% - 强调文字颜色 4 3" xfId="113"/>
    <cellStyle name="60% - 强调文字颜色 4 4" xfId="114"/>
    <cellStyle name="60% - 强调文字颜色 4 5" xfId="115"/>
    <cellStyle name="60% - 强调文字颜色 5" xfId="116"/>
    <cellStyle name="60% - 强调文字颜色 5 2" xfId="117"/>
    <cellStyle name="60% - 强调文字颜色 5 2 2" xfId="118"/>
    <cellStyle name="60% - 强调文字颜色 5 3" xfId="119"/>
    <cellStyle name="60% - 强调文字颜色 5 4" xfId="120"/>
    <cellStyle name="60% - 强调文字颜色 5 5" xfId="121"/>
    <cellStyle name="60% - 强调文字颜色 6" xfId="122"/>
    <cellStyle name="60% - 强调文字颜色 6 2" xfId="123"/>
    <cellStyle name="60% - 强调文字颜色 6 2 2" xfId="124"/>
    <cellStyle name="60% - 强调文字颜色 6 3" xfId="125"/>
    <cellStyle name="60% - 强调文字颜色 6 4" xfId="126"/>
    <cellStyle name="60% - 强调文字颜色 6 5" xfId="127"/>
    <cellStyle name="_ET_STYLE_NoName_00_" xfId="128"/>
    <cellStyle name="好" xfId="129"/>
    <cellStyle name="好 2" xfId="130"/>
    <cellStyle name="好 2 2" xfId="131"/>
    <cellStyle name="好 2 2 2" xfId="132"/>
    <cellStyle name="好 3" xfId="133"/>
    <cellStyle name="好 4" xfId="134"/>
    <cellStyle name="好 5" xfId="135"/>
    <cellStyle name="差" xfId="136"/>
    <cellStyle name="差 2" xfId="137"/>
    <cellStyle name="差 2 2" xfId="138"/>
    <cellStyle name="差 2 2 2" xfId="139"/>
    <cellStyle name="差 3" xfId="140"/>
    <cellStyle name="差 4" xfId="141"/>
    <cellStyle name="差 5" xfId="142"/>
    <cellStyle name="常规 10" xfId="143"/>
    <cellStyle name="常规 11" xfId="144"/>
    <cellStyle name="常规 11 2" xfId="145"/>
    <cellStyle name="常规 11 3" xfId="146"/>
    <cellStyle name="常规 11 4" xfId="147"/>
    <cellStyle name="常规 11 5" xfId="148"/>
    <cellStyle name="常规 11 6" xfId="149"/>
    <cellStyle name="常规 12" xfId="150"/>
    <cellStyle name="常规 12 2" xfId="151"/>
    <cellStyle name="常规 12 3" xfId="152"/>
    <cellStyle name="常规 12 4" xfId="153"/>
    <cellStyle name="常规 12 5" xfId="154"/>
    <cellStyle name="常规 12 6" xfId="155"/>
    <cellStyle name="常规 13" xfId="156"/>
    <cellStyle name="常规 14" xfId="157"/>
    <cellStyle name="常规 14 2" xfId="158"/>
    <cellStyle name="常规 14 3" xfId="159"/>
    <cellStyle name="常规 15" xfId="160"/>
    <cellStyle name="常规 16" xfId="161"/>
    <cellStyle name="常规 17" xfId="162"/>
    <cellStyle name="常规 18" xfId="163"/>
    <cellStyle name="常规 19" xfId="164"/>
    <cellStyle name="常规 2" xfId="165"/>
    <cellStyle name="常规 2 2" xfId="166"/>
    <cellStyle name="常规 2 2 2" xfId="167"/>
    <cellStyle name="常规 2 3" xfId="168"/>
    <cellStyle name="常规 2 4" xfId="169"/>
    <cellStyle name="常规 2 5" xfId="170"/>
    <cellStyle name="常规 20" xfId="171"/>
    <cellStyle name="常规 21" xfId="172"/>
    <cellStyle name="常规 22" xfId="173"/>
    <cellStyle name="常规 23" xfId="174"/>
    <cellStyle name="常规 24" xfId="175"/>
    <cellStyle name="常规 25" xfId="176"/>
    <cellStyle name="常规 26" xfId="177"/>
    <cellStyle name="常规 27" xfId="178"/>
    <cellStyle name="常规 28" xfId="179"/>
    <cellStyle name="常规 29" xfId="180"/>
    <cellStyle name="常规 3" xfId="181"/>
    <cellStyle name="常规 3 2" xfId="182"/>
    <cellStyle name="常规 3 2 2" xfId="183"/>
    <cellStyle name="常规 3 3" xfId="184"/>
    <cellStyle name="常规 3 3 2" xfId="185"/>
    <cellStyle name="常规 3 4" xfId="186"/>
    <cellStyle name="常规 3 5" xfId="187"/>
    <cellStyle name="常规 30" xfId="188"/>
    <cellStyle name="常规 31" xfId="189"/>
    <cellStyle name="常规 32" xfId="190"/>
    <cellStyle name="常规 36" xfId="191"/>
    <cellStyle name="常规 4" xfId="192"/>
    <cellStyle name="常规 4 2" xfId="193"/>
    <cellStyle name="常规 4 3" xfId="194"/>
    <cellStyle name="常规 4 4" xfId="195"/>
    <cellStyle name="常规 4 5" xfId="196"/>
    <cellStyle name="常规 4 6" xfId="197"/>
    <cellStyle name="常规 5" xfId="198"/>
    <cellStyle name="常规 5 2" xfId="199"/>
    <cellStyle name="常规 5 2 2" xfId="200"/>
    <cellStyle name="常规 5 3" xfId="201"/>
    <cellStyle name="常规 5 4" xfId="202"/>
    <cellStyle name="常规 6" xfId="203"/>
    <cellStyle name="常规 6 2" xfId="204"/>
    <cellStyle name="常规 6 2 2" xfId="205"/>
    <cellStyle name="常规 6 3" xfId="206"/>
    <cellStyle name="常规 7" xfId="207"/>
    <cellStyle name="常规 7 2" xfId="208"/>
    <cellStyle name="常规 7 3" xfId="209"/>
    <cellStyle name="常规 8" xfId="210"/>
    <cellStyle name="常规 8 2" xfId="211"/>
    <cellStyle name="常规 8 3" xfId="212"/>
    <cellStyle name="常规 9" xfId="213"/>
    <cellStyle name="常规_4月份 (4)" xfId="214"/>
    <cellStyle name="强调文字颜色 1" xfId="215"/>
    <cellStyle name="强调文字颜色 1 2" xfId="216"/>
    <cellStyle name="强调文字颜色 1 2 2" xfId="217"/>
    <cellStyle name="强调文字颜色 1 3" xfId="218"/>
    <cellStyle name="强调文字颜色 1 4" xfId="219"/>
    <cellStyle name="强调文字颜色 1 5" xfId="220"/>
    <cellStyle name="强调文字颜色 2" xfId="221"/>
    <cellStyle name="强调文字颜色 2 2" xfId="222"/>
    <cellStyle name="强调文字颜色 2 2 2" xfId="223"/>
    <cellStyle name="强调文字颜色 2 3" xfId="224"/>
    <cellStyle name="强调文字颜色 2 4" xfId="225"/>
    <cellStyle name="强调文字颜色 2 5" xfId="226"/>
    <cellStyle name="强调文字颜色 3" xfId="227"/>
    <cellStyle name="强调文字颜色 3 2" xfId="228"/>
    <cellStyle name="强调文字颜色 3 2 2" xfId="229"/>
    <cellStyle name="强调文字颜色 3 3" xfId="230"/>
    <cellStyle name="强调文字颜色 3 4" xfId="231"/>
    <cellStyle name="强调文字颜色 3 5" xfId="232"/>
    <cellStyle name="强调文字颜色 4" xfId="233"/>
    <cellStyle name="强调文字颜色 4 2" xfId="234"/>
    <cellStyle name="强调文字颜色 4 2 2" xfId="235"/>
    <cellStyle name="强调文字颜色 4 3" xfId="236"/>
    <cellStyle name="强调文字颜色 4 4" xfId="237"/>
    <cellStyle name="强调文字颜色 4 5" xfId="238"/>
    <cellStyle name="强调文字颜色 5" xfId="239"/>
    <cellStyle name="强调文字颜色 5 2" xfId="240"/>
    <cellStyle name="强调文字颜色 5 2 2" xfId="241"/>
    <cellStyle name="强调文字颜色 5 3" xfId="242"/>
    <cellStyle name="强调文字颜色 5 4" xfId="243"/>
    <cellStyle name="强调文字颜色 5 5" xfId="244"/>
    <cellStyle name="强调文字颜色 6" xfId="245"/>
    <cellStyle name="强调文字颜色 6 2" xfId="246"/>
    <cellStyle name="强调文字颜色 6 2 2" xfId="247"/>
    <cellStyle name="强调文字颜色 6 3" xfId="248"/>
    <cellStyle name="强调文字颜色 6 4" xfId="249"/>
    <cellStyle name="强调文字颜色 6 5" xfId="250"/>
    <cellStyle name="标题" xfId="251"/>
    <cellStyle name="标题 1" xfId="252"/>
    <cellStyle name="标题 1 2" xfId="253"/>
    <cellStyle name="标题 1 2 2" xfId="254"/>
    <cellStyle name="标题 1 3" xfId="255"/>
    <cellStyle name="标题 1 4" xfId="256"/>
    <cellStyle name="标题 2" xfId="257"/>
    <cellStyle name="标题 2 2" xfId="258"/>
    <cellStyle name="标题 2 2 2" xfId="259"/>
    <cellStyle name="标题 2 3" xfId="260"/>
    <cellStyle name="标题 2 4" xfId="261"/>
    <cellStyle name="标题 3" xfId="262"/>
    <cellStyle name="标题 3 2" xfId="263"/>
    <cellStyle name="标题 3 2 2" xfId="264"/>
    <cellStyle name="标题 3 3" xfId="265"/>
    <cellStyle name="标题 3 4" xfId="266"/>
    <cellStyle name="标题 4" xfId="267"/>
    <cellStyle name="标题 4 2" xfId="268"/>
    <cellStyle name="标题 4 2 2" xfId="269"/>
    <cellStyle name="标题 4 3" xfId="270"/>
    <cellStyle name="标题 4 4" xfId="271"/>
    <cellStyle name="标题 5" xfId="272"/>
    <cellStyle name="标题 5 2" xfId="273"/>
    <cellStyle name="标题 6" xfId="274"/>
    <cellStyle name="标题 7" xfId="275"/>
    <cellStyle name="样式 1" xfId="276"/>
    <cellStyle name="检查单元格" xfId="277"/>
    <cellStyle name="检查单元格 2" xfId="278"/>
    <cellStyle name="检查单元格 2 2" xfId="279"/>
    <cellStyle name="检查单元格 2 2 2" xfId="280"/>
    <cellStyle name="检查单元格 3" xfId="281"/>
    <cellStyle name="检查单元格 4" xfId="282"/>
    <cellStyle name="检查单元格 5" xfId="283"/>
    <cellStyle name="汇总" xfId="284"/>
    <cellStyle name="汇总 2" xfId="285"/>
    <cellStyle name="汇总 2 2" xfId="286"/>
    <cellStyle name="汇总 3" xfId="287"/>
    <cellStyle name="汇总 4" xfId="288"/>
    <cellStyle name="注释" xfId="289"/>
    <cellStyle name="注释 2" xfId="290"/>
    <cellStyle name="注释 2 2" xfId="291"/>
    <cellStyle name="注释 2 2 2" xfId="292"/>
    <cellStyle name="注释 3" xfId="293"/>
    <cellStyle name="注释 4" xfId="294"/>
    <cellStyle name="注释 5" xfId="295"/>
    <cellStyle name="解释性文本" xfId="296"/>
    <cellStyle name="解释性文本 2" xfId="297"/>
    <cellStyle name="解释性文本 2 2" xfId="298"/>
    <cellStyle name="解释性文本 3" xfId="299"/>
    <cellStyle name="解释性文本 4" xfId="300"/>
    <cellStyle name="警告文本" xfId="301"/>
    <cellStyle name="警告文本 2" xfId="302"/>
    <cellStyle name="警告文本 2 2" xfId="303"/>
    <cellStyle name="警告文本 3" xfId="304"/>
    <cellStyle name="警告文本 4" xfId="305"/>
    <cellStyle name="计算" xfId="306"/>
    <cellStyle name="计算 2" xfId="307"/>
    <cellStyle name="计算 2 2" xfId="308"/>
    <cellStyle name="计算 2 2 2" xfId="309"/>
    <cellStyle name="计算 3" xfId="310"/>
    <cellStyle name="计算 4" xfId="311"/>
    <cellStyle name="计算 5" xfId="312"/>
    <cellStyle name="输入" xfId="313"/>
    <cellStyle name="输入 2" xfId="314"/>
    <cellStyle name="输入 2 2" xfId="315"/>
    <cellStyle name="输入 2 2 2" xfId="316"/>
    <cellStyle name="输入 3" xfId="317"/>
    <cellStyle name="输入 4" xfId="318"/>
    <cellStyle name="输入 5" xfId="319"/>
    <cellStyle name="输出" xfId="320"/>
    <cellStyle name="输出 2" xfId="321"/>
    <cellStyle name="输出 2 2" xfId="322"/>
    <cellStyle name="输出 2 2 2" xfId="323"/>
    <cellStyle name="输出 3" xfId="324"/>
    <cellStyle name="输出 4" xfId="325"/>
    <cellStyle name="输出 5" xfId="326"/>
    <cellStyle name="适中" xfId="327"/>
    <cellStyle name="适中 2" xfId="328"/>
    <cellStyle name="适中 2 2" xfId="329"/>
    <cellStyle name="适中 2 2 2" xfId="330"/>
    <cellStyle name="适中 3" xfId="331"/>
    <cellStyle name="适中 4" xfId="332"/>
    <cellStyle name="适中 5" xfId="333"/>
    <cellStyle name="链接单元格" xfId="334"/>
    <cellStyle name="链接单元格 2" xfId="335"/>
    <cellStyle name="链接单元格 2 2" xfId="336"/>
    <cellStyle name="链接单元格 3" xfId="337"/>
    <cellStyle name="链接单元格 4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4" activeCellId="0" sqref="N4"/>
    </sheetView>
  </sheetViews>
  <sheetFormatPr defaultColWidth="11.1015625" defaultRowHeight="50.1" zeroHeight="false" outlineLevelRow="0" outlineLevelCol="0"/>
  <cols>
    <col collapsed="false" customWidth="true" hidden="false" outlineLevel="0" max="1" min="1" style="1" width="135.3"/>
  </cols>
  <sheetData>
    <row r="1" customFormat="false" ht="100.5" hidden="false" customHeight="true" outlineLevel="0" collapsed="false">
      <c r="A1" s="2" t="s">
        <v>0</v>
      </c>
    </row>
    <row r="2" customFormat="false" ht="50.1" hidden="false" customHeight="true" outlineLevel="0" collapsed="false">
      <c r="A2" s="2" t="s">
        <v>1</v>
      </c>
    </row>
    <row r="3" customFormat="false" ht="126" hidden="false" customHeight="true" outlineLevel="0" collapsed="false">
      <c r="A3" s="3" t="s">
        <v>2</v>
      </c>
    </row>
    <row r="4" customFormat="false" ht="282" hidden="false" customHeight="true" outlineLevel="0" collapsed="false">
      <c r="A4" s="3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38" activeCellId="0" sqref="J3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37.33"/>
    <col collapsed="false" customWidth="true" hidden="false" outlineLevel="0" max="2" min="2" style="5" width="11.87"/>
    <col collapsed="false" customWidth="true" hidden="false" outlineLevel="0" max="3" min="3" style="5" width="15.58"/>
    <col collapsed="false" customWidth="true" hidden="false" outlineLevel="0" max="4" min="4" style="6" width="19.59"/>
    <col collapsed="false" customWidth="true" hidden="false" outlineLevel="0" max="5" min="5" style="7" width="9.71"/>
    <col collapsed="false" customWidth="true" hidden="false" outlineLevel="0" max="6" min="6" style="7" width="14.65"/>
    <col collapsed="false" customWidth="false" hidden="false" outlineLevel="0" max="7" min="7" style="7" width="11.1"/>
    <col collapsed="false" customWidth="false" hidden="false" outlineLevel="0" max="257" min="8" style="5" width="11.1"/>
  </cols>
  <sheetData>
    <row r="1" customFormat="false" ht="30" hidden="false" customHeight="true" outlineLevel="0" collapsed="false">
      <c r="A1" s="8" t="s">
        <v>4</v>
      </c>
      <c r="B1" s="8"/>
      <c r="C1" s="8"/>
      <c r="D1" s="8"/>
      <c r="E1" s="8"/>
    </row>
    <row r="2" customFormat="false" ht="27.9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2"/>
      <c r="F2" s="13" t="s">
        <v>9</v>
      </c>
    </row>
    <row r="3" customFormat="false" ht="24.95" hidden="false" customHeight="true" outlineLevel="0" collapsed="false">
      <c r="A3" s="14" t="s">
        <v>10</v>
      </c>
      <c r="B3" s="15"/>
      <c r="C3" s="16" t="n">
        <v>1121068</v>
      </c>
      <c r="D3" s="17" t="n">
        <v>1.9</v>
      </c>
      <c r="E3" s="18"/>
      <c r="F3" s="19" t="n">
        <v>350427</v>
      </c>
    </row>
    <row r="4" customFormat="false" ht="24.95" hidden="false" customHeight="true" outlineLevel="0" collapsed="false">
      <c r="A4" s="14" t="s">
        <v>11</v>
      </c>
      <c r="B4" s="20"/>
      <c r="C4" s="21" t="n">
        <v>103610</v>
      </c>
      <c r="D4" s="17" t="n">
        <v>3.9</v>
      </c>
      <c r="E4" s="22"/>
      <c r="F4" s="23" t="n">
        <v>21959</v>
      </c>
      <c r="G4" s="7" t="n">
        <f aca="false">C4/C3</f>
        <v>0.0924207987383459</v>
      </c>
    </row>
    <row r="5" customFormat="false" ht="24.95" hidden="false" customHeight="true" outlineLevel="0" collapsed="false">
      <c r="A5" s="14" t="s">
        <v>12</v>
      </c>
      <c r="B5" s="20"/>
      <c r="C5" s="21" t="n">
        <v>516209.814143555</v>
      </c>
      <c r="D5" s="17" t="n">
        <v>2.5</v>
      </c>
      <c r="E5" s="24"/>
      <c r="F5" s="23" t="n">
        <v>140022</v>
      </c>
      <c r="G5" s="7" t="n">
        <f aca="false">C5/C3</f>
        <v>0.460462535852914</v>
      </c>
    </row>
    <row r="6" customFormat="false" ht="24.95" hidden="false" customHeight="true" outlineLevel="0" collapsed="false">
      <c r="A6" s="14" t="s">
        <v>13</v>
      </c>
      <c r="B6" s="20"/>
      <c r="C6" s="25" t="n">
        <v>479916</v>
      </c>
      <c r="D6" s="17" t="n">
        <v>3</v>
      </c>
      <c r="E6" s="24"/>
      <c r="F6" s="23" t="n">
        <v>135140</v>
      </c>
    </row>
    <row r="7" customFormat="false" ht="24.95" hidden="false" customHeight="true" outlineLevel="0" collapsed="false">
      <c r="A7" s="14" t="s">
        <v>14</v>
      </c>
      <c r="B7" s="20"/>
      <c r="C7" s="25" t="n">
        <v>501247.878016246</v>
      </c>
      <c r="D7" s="17" t="n">
        <v>1</v>
      </c>
      <c r="E7" s="22"/>
      <c r="F7" s="23" t="n">
        <v>188446</v>
      </c>
    </row>
    <row r="8" customFormat="false" ht="24.95" hidden="false" customHeight="true" outlineLevel="0" collapsed="false">
      <c r="A8" s="14" t="s">
        <v>15</v>
      </c>
      <c r="B8" s="26"/>
      <c r="C8" s="15" t="n">
        <v>167872</v>
      </c>
      <c r="D8" s="27" t="n">
        <v>4.1</v>
      </c>
      <c r="E8" s="22"/>
      <c r="F8" s="19" t="n">
        <v>95106</v>
      </c>
    </row>
    <row r="9" customFormat="false" ht="24.95" hidden="false" customHeight="true" outlineLevel="0" collapsed="false">
      <c r="A9" s="14" t="s">
        <v>16</v>
      </c>
      <c r="B9" s="28"/>
      <c r="C9" s="29"/>
      <c r="D9" s="27"/>
      <c r="E9" s="22"/>
      <c r="F9" s="30"/>
    </row>
    <row r="10" customFormat="false" ht="24.95" hidden="false" customHeight="true" outlineLevel="0" collapsed="false">
      <c r="A10" s="31" t="s">
        <v>17</v>
      </c>
      <c r="B10" s="32" t="n">
        <v>133114</v>
      </c>
      <c r="C10" s="15" t="n">
        <v>1924606</v>
      </c>
      <c r="D10" s="33" t="n">
        <v>0.5</v>
      </c>
      <c r="E10" s="19"/>
      <c r="F10" s="19" t="n">
        <v>850451</v>
      </c>
    </row>
    <row r="11" customFormat="false" ht="24.95" hidden="false" customHeight="true" outlineLevel="0" collapsed="false">
      <c r="A11" s="31" t="s">
        <v>18</v>
      </c>
      <c r="B11" s="34" t="n">
        <v>41976</v>
      </c>
      <c r="C11" s="29" t="n">
        <v>560204</v>
      </c>
      <c r="D11" s="33" t="n">
        <v>0</v>
      </c>
      <c r="E11" s="22"/>
      <c r="F11" s="19" t="n">
        <v>433442</v>
      </c>
    </row>
    <row r="12" customFormat="false" ht="24.95" hidden="false" customHeight="true" outlineLevel="0" collapsed="false">
      <c r="A12" s="31" t="s">
        <v>19</v>
      </c>
      <c r="B12" s="35"/>
      <c r="C12" s="15"/>
      <c r="D12" s="27"/>
      <c r="E12" s="22"/>
      <c r="F12" s="19"/>
    </row>
    <row r="13" customFormat="false" ht="24.95" hidden="false" customHeight="true" outlineLevel="0" collapsed="false">
      <c r="A13" s="14" t="s">
        <v>20</v>
      </c>
      <c r="B13" s="35"/>
      <c r="C13" s="15" t="n">
        <v>59</v>
      </c>
      <c r="D13" s="36" t="s">
        <v>21</v>
      </c>
      <c r="E13" s="37"/>
      <c r="F13" s="19" t="n">
        <v>59</v>
      </c>
    </row>
    <row r="14" s="39" customFormat="true" ht="24.95" hidden="false" customHeight="true" outlineLevel="0" collapsed="false">
      <c r="A14" s="14" t="s">
        <v>22</v>
      </c>
      <c r="B14" s="35"/>
      <c r="C14" s="15" t="n">
        <v>14</v>
      </c>
      <c r="D14" s="36" t="s">
        <v>23</v>
      </c>
      <c r="E14" s="37"/>
      <c r="F14" s="19" t="n">
        <v>25</v>
      </c>
      <c r="G14" s="38"/>
    </row>
    <row r="15" s="39" customFormat="true" ht="24.95" hidden="false" customHeight="true" outlineLevel="0" collapsed="false">
      <c r="A15" s="14" t="s">
        <v>24</v>
      </c>
      <c r="B15" s="35" t="n">
        <v>0</v>
      </c>
      <c r="C15" s="15" t="n">
        <v>11000</v>
      </c>
      <c r="D15" s="27" t="n">
        <v>-42.1</v>
      </c>
      <c r="E15" s="37"/>
      <c r="F15" s="19" t="n">
        <v>11000</v>
      </c>
      <c r="G15" s="38"/>
    </row>
    <row r="16" s="39" customFormat="true" ht="24.95" hidden="false" customHeight="true" outlineLevel="0" collapsed="false">
      <c r="A16" s="40" t="s">
        <v>25</v>
      </c>
      <c r="B16" s="35" t="n">
        <f aca="false">C16-F16</f>
        <v>191000</v>
      </c>
      <c r="C16" s="15" t="n">
        <v>2551000</v>
      </c>
      <c r="D16" s="27" t="n">
        <v>18</v>
      </c>
      <c r="E16" s="37"/>
      <c r="F16" s="15" t="n">
        <v>2360000</v>
      </c>
      <c r="G16" s="38"/>
    </row>
    <row r="17" customFormat="false" ht="24.95" hidden="false" customHeight="true" outlineLevel="0" collapsed="false">
      <c r="A17" s="14" t="s">
        <v>26</v>
      </c>
      <c r="B17" s="35" t="n">
        <f aca="false">C17-F17</f>
        <v>16000</v>
      </c>
      <c r="C17" s="15" t="n">
        <v>233000</v>
      </c>
      <c r="D17" s="41" t="n">
        <v>102.6</v>
      </c>
      <c r="E17" s="37"/>
      <c r="F17" s="15" t="n">
        <v>217000</v>
      </c>
    </row>
    <row r="18" customFormat="false" ht="24.95" hidden="false" customHeight="true" outlineLevel="0" collapsed="false">
      <c r="A18" s="14" t="s">
        <v>27</v>
      </c>
      <c r="B18" s="35" t="n">
        <f aca="false">C18-F18</f>
        <v>24000</v>
      </c>
      <c r="C18" s="15" t="n">
        <v>351000</v>
      </c>
      <c r="D18" s="41" t="n">
        <v>62.5</v>
      </c>
      <c r="E18" s="37"/>
      <c r="F18" s="15" t="n">
        <v>327000</v>
      </c>
    </row>
    <row r="19" customFormat="false" ht="24.95" hidden="false" customHeight="true" outlineLevel="0" collapsed="false">
      <c r="A19" s="14" t="s">
        <v>28</v>
      </c>
      <c r="B19" s="26" t="n">
        <v>103.4</v>
      </c>
      <c r="C19" s="15" t="n">
        <v>98.8</v>
      </c>
      <c r="D19" s="42" t="n">
        <v>-2.8</v>
      </c>
      <c r="E19" s="37"/>
      <c r="F19" s="19" t="n">
        <v>262000</v>
      </c>
    </row>
    <row r="20" customFormat="false" ht="24.95" hidden="false" customHeight="true" outlineLevel="0" collapsed="false">
      <c r="A20" s="31" t="s">
        <v>29</v>
      </c>
      <c r="B20" s="26"/>
      <c r="C20" s="15"/>
      <c r="D20" s="27"/>
      <c r="E20" s="37"/>
      <c r="F20" s="30"/>
    </row>
    <row r="21" customFormat="false" ht="24.95" hidden="false" customHeight="true" outlineLevel="0" collapsed="false">
      <c r="A21" s="14" t="s">
        <v>30</v>
      </c>
      <c r="B21" s="26" t="n">
        <v>84</v>
      </c>
      <c r="C21" s="15" t="n">
        <v>980</v>
      </c>
      <c r="D21" s="27" t="n">
        <v>-3.4</v>
      </c>
      <c r="E21" s="37"/>
      <c r="F21" s="30" t="n">
        <v>241.9</v>
      </c>
    </row>
    <row r="22" customFormat="false" ht="24.95" hidden="false" customHeight="true" outlineLevel="0" collapsed="false">
      <c r="A22" s="14" t="s">
        <v>31</v>
      </c>
      <c r="B22" s="26" t="n">
        <v>10</v>
      </c>
      <c r="C22" s="15" t="n">
        <v>244.8</v>
      </c>
      <c r="D22" s="42" t="n">
        <v>19.2</v>
      </c>
      <c r="E22" s="37"/>
      <c r="F22" s="30" t="n">
        <v>85.8</v>
      </c>
    </row>
    <row r="23" customFormat="false" ht="24.95" hidden="false" customHeight="true" outlineLevel="0" collapsed="false">
      <c r="A23" s="14" t="s">
        <v>32</v>
      </c>
      <c r="B23" s="26" t="n">
        <v>9.7</v>
      </c>
      <c r="C23" s="15" t="n">
        <v>273</v>
      </c>
      <c r="D23" s="27" t="n">
        <v>-16.7</v>
      </c>
      <c r="E23" s="37"/>
      <c r="F23" s="43" t="n">
        <v>83.2</v>
      </c>
    </row>
    <row r="24" customFormat="false" ht="24.95" hidden="false" customHeight="true" outlineLevel="0" collapsed="false">
      <c r="A24" s="14" t="s">
        <v>33</v>
      </c>
      <c r="B24" s="26" t="n">
        <v>9.6</v>
      </c>
      <c r="C24" s="15" t="n">
        <v>254.7</v>
      </c>
      <c r="D24" s="42" t="n">
        <v>-0.9</v>
      </c>
      <c r="E24" s="37"/>
      <c r="F24" s="44" t="n">
        <v>61.8</v>
      </c>
    </row>
    <row r="25" customFormat="false" ht="24.95" hidden="false" customHeight="true" outlineLevel="0" collapsed="false">
      <c r="A25" s="14" t="s">
        <v>34</v>
      </c>
      <c r="B25" s="26" t="n">
        <v>42.58</v>
      </c>
      <c r="C25" s="15" t="n">
        <v>292.25</v>
      </c>
      <c r="D25" s="42" t="n">
        <v>-16.2</v>
      </c>
      <c r="E25" s="37"/>
      <c r="F25" s="44" t="n">
        <v>112.98</v>
      </c>
    </row>
    <row r="26" customFormat="false" ht="24.95" hidden="false" customHeight="true" outlineLevel="0" collapsed="false">
      <c r="A26" s="14" t="s">
        <v>35</v>
      </c>
      <c r="B26" s="26" t="n">
        <v>10.3</v>
      </c>
      <c r="C26" s="15" t="n">
        <v>114.1</v>
      </c>
      <c r="D26" s="41" t="n">
        <v>43.3</v>
      </c>
      <c r="E26" s="37"/>
      <c r="F26" s="30" t="n">
        <v>4.2</v>
      </c>
    </row>
    <row r="27" customFormat="false" ht="24.95" hidden="false" customHeight="true" outlineLevel="0" collapsed="false">
      <c r="A27" s="14" t="s">
        <v>36</v>
      </c>
      <c r="B27" s="26" t="n">
        <v>160.14</v>
      </c>
      <c r="C27" s="15" t="n">
        <v>1748.33</v>
      </c>
      <c r="D27" s="42" t="n">
        <v>11.6</v>
      </c>
      <c r="E27" s="37"/>
      <c r="F27" s="43" t="n">
        <v>643.29</v>
      </c>
    </row>
    <row r="28" customFormat="false" ht="24.95" hidden="false" customHeight="true" outlineLevel="0" collapsed="false">
      <c r="A28" s="31"/>
      <c r="B28" s="26"/>
      <c r="C28" s="15"/>
      <c r="D28" s="27"/>
      <c r="E28" s="37"/>
      <c r="F28" s="45"/>
    </row>
    <row r="29" s="39" customFormat="true" ht="24.95" hidden="false" customHeight="true" outlineLevel="0" collapsed="false">
      <c r="A29" s="31"/>
      <c r="B29" s="26"/>
      <c r="C29" s="15"/>
      <c r="D29" s="27"/>
      <c r="E29" s="37"/>
      <c r="F29" s="45"/>
      <c r="G29" s="38"/>
    </row>
    <row r="30" customFormat="false" ht="24.95" hidden="false" customHeight="true" outlineLevel="0" collapsed="false">
      <c r="A30" s="31"/>
      <c r="B30" s="26"/>
      <c r="C30" s="15"/>
      <c r="D30" s="27"/>
      <c r="E30" s="19"/>
      <c r="F30" s="45"/>
    </row>
    <row r="31" customFormat="false" ht="30" hidden="false" customHeight="true" outlineLevel="0" collapsed="false">
      <c r="A31" s="46"/>
      <c r="B31" s="46"/>
      <c r="C31" s="46"/>
      <c r="D31" s="46"/>
      <c r="E31" s="46"/>
    </row>
    <row r="32" customFormat="false" ht="27.95" hidden="false" customHeight="true" outlineLevel="0" collapsed="false">
      <c r="A32" s="9" t="s">
        <v>5</v>
      </c>
      <c r="B32" s="10" t="s">
        <v>6</v>
      </c>
      <c r="C32" s="10" t="s">
        <v>7</v>
      </c>
      <c r="D32" s="47" t="s">
        <v>8</v>
      </c>
      <c r="E32" s="48"/>
      <c r="F32" s="49"/>
    </row>
    <row r="33" customFormat="false" ht="24.95" hidden="false" customHeight="true" outlineLevel="0" collapsed="false">
      <c r="A33" s="14" t="s">
        <v>37</v>
      </c>
      <c r="B33" s="26"/>
      <c r="C33" s="15"/>
      <c r="D33" s="27"/>
      <c r="E33" s="37" t="s">
        <v>38</v>
      </c>
      <c r="F33" s="30"/>
    </row>
    <row r="34" customFormat="false" ht="24.95" hidden="false" customHeight="true" outlineLevel="0" collapsed="false">
      <c r="A34" s="14" t="s">
        <v>39</v>
      </c>
      <c r="B34" s="15" t="n">
        <v>105231</v>
      </c>
      <c r="C34" s="15" t="n">
        <v>292767.1</v>
      </c>
      <c r="D34" s="42" t="n">
        <v>-3.3</v>
      </c>
      <c r="E34" s="37" t="s">
        <v>38</v>
      </c>
      <c r="F34" s="30" t="n">
        <v>114587.1</v>
      </c>
      <c r="G34" s="19" t="n">
        <v>80138.5</v>
      </c>
    </row>
    <row r="35" customFormat="false" ht="24.95" hidden="false" customHeight="true" outlineLevel="0" collapsed="false">
      <c r="A35" s="14" t="s">
        <v>40</v>
      </c>
      <c r="B35" s="15"/>
      <c r="C35" s="15"/>
      <c r="D35" s="42"/>
      <c r="E35" s="37"/>
      <c r="F35" s="30"/>
      <c r="G35" s="19"/>
    </row>
    <row r="36" customFormat="false" ht="24.95" hidden="false" customHeight="true" outlineLevel="0" collapsed="false">
      <c r="A36" s="14" t="s">
        <v>41</v>
      </c>
      <c r="B36" s="15" t="n">
        <v>64175.4</v>
      </c>
      <c r="C36" s="15" t="n">
        <v>108029.5</v>
      </c>
      <c r="D36" s="42" t="n">
        <v>1.9</v>
      </c>
      <c r="E36" s="37" t="s">
        <v>38</v>
      </c>
      <c r="F36" s="30" t="n">
        <v>59788.8</v>
      </c>
      <c r="G36" s="19" t="n">
        <v>43854.1</v>
      </c>
    </row>
    <row r="37" customFormat="false" ht="24.95" hidden="false" customHeight="true" outlineLevel="0" collapsed="false">
      <c r="A37" s="14" t="s">
        <v>42</v>
      </c>
      <c r="B37" s="15" t="n">
        <v>43222.2</v>
      </c>
      <c r="C37" s="15" t="n">
        <v>79506.6</v>
      </c>
      <c r="D37" s="42" t="n">
        <v>-11.7</v>
      </c>
      <c r="E37" s="37" t="s">
        <v>38</v>
      </c>
      <c r="F37" s="30" t="n">
        <v>54798.3</v>
      </c>
      <c r="G37" s="19" t="n">
        <v>36284.4</v>
      </c>
    </row>
    <row r="38" customFormat="false" ht="24.95" hidden="false" customHeight="true" outlineLevel="0" collapsed="false">
      <c r="A38" s="14" t="s">
        <v>43</v>
      </c>
      <c r="B38" s="15"/>
      <c r="C38" s="15"/>
      <c r="D38" s="42"/>
      <c r="E38" s="37"/>
      <c r="F38" s="30"/>
      <c r="G38" s="19"/>
    </row>
    <row r="39" customFormat="false" ht="24.95" hidden="false" customHeight="true" outlineLevel="0" collapsed="false">
      <c r="A39" s="50" t="s">
        <v>44</v>
      </c>
      <c r="B39" s="26" t="n">
        <v>5949.8</v>
      </c>
      <c r="C39" s="15" t="n">
        <v>16898.2</v>
      </c>
      <c r="D39" s="27" t="n">
        <v>11.5</v>
      </c>
      <c r="E39" s="37" t="s">
        <v>38</v>
      </c>
      <c r="F39" s="30" t="n">
        <v>11836.1</v>
      </c>
      <c r="G39" s="19" t="n">
        <v>10948.4</v>
      </c>
    </row>
    <row r="40" customFormat="false" ht="24.95" hidden="false" customHeight="true" outlineLevel="0" collapsed="false">
      <c r="A40" s="50" t="s">
        <v>45</v>
      </c>
      <c r="B40" s="51" t="n">
        <v>101447.8</v>
      </c>
      <c r="C40" s="52" t="n">
        <v>170637.9</v>
      </c>
      <c r="D40" s="53" t="n">
        <v>-5.7</v>
      </c>
      <c r="E40" s="37" t="s">
        <v>38</v>
      </c>
      <c r="F40" s="54" t="n">
        <v>102751</v>
      </c>
      <c r="G40" s="55" t="n">
        <v>69190.1</v>
      </c>
    </row>
    <row r="41" customFormat="false" ht="24.95" hidden="false" customHeight="true" outlineLevel="0" collapsed="false">
      <c r="A41" s="56" t="s">
        <v>46</v>
      </c>
      <c r="B41" s="51" t="n">
        <f aca="false">C41-G41</f>
        <v>2085</v>
      </c>
      <c r="C41" s="57" t="n">
        <v>24576</v>
      </c>
      <c r="D41" s="58" t="n">
        <v>-14.3</v>
      </c>
      <c r="E41" s="37"/>
      <c r="F41" s="59" t="n">
        <v>12886.6</v>
      </c>
      <c r="G41" s="7" t="n">
        <v>22491</v>
      </c>
    </row>
    <row r="42" customFormat="false" ht="24.95" hidden="false" customHeight="true" outlineLevel="0" collapsed="false">
      <c r="A42" s="14" t="s">
        <v>47</v>
      </c>
      <c r="B42" s="26"/>
      <c r="C42" s="15"/>
      <c r="D42" s="27"/>
      <c r="E42" s="48"/>
      <c r="F42" s="60"/>
    </row>
    <row r="43" customFormat="false" ht="24.95" hidden="false" customHeight="true" outlineLevel="0" collapsed="false">
      <c r="A43" s="14" t="s">
        <v>48</v>
      </c>
      <c r="B43" s="35" t="n">
        <f aca="false">C43-G43</f>
        <v>15312</v>
      </c>
      <c r="C43" s="61" t="n">
        <v>385548</v>
      </c>
      <c r="D43" s="62" t="n">
        <v>3</v>
      </c>
      <c r="E43" s="18"/>
      <c r="F43" s="16" t="n">
        <v>374182</v>
      </c>
      <c r="G43" s="61" t="n">
        <v>370236</v>
      </c>
    </row>
    <row r="44" customFormat="false" ht="24.95" hidden="false" customHeight="true" outlineLevel="0" collapsed="false">
      <c r="A44" s="63" t="s">
        <v>49</v>
      </c>
      <c r="B44" s="35" t="n">
        <f aca="false">C44-G44</f>
        <v>8006</v>
      </c>
      <c r="C44" s="61" t="n">
        <v>254103</v>
      </c>
      <c r="D44" s="62" t="n">
        <v>-12.8</v>
      </c>
      <c r="E44" s="19"/>
      <c r="F44" s="16" t="n">
        <v>291347</v>
      </c>
      <c r="G44" s="61" t="n">
        <v>246097</v>
      </c>
    </row>
    <row r="45" customFormat="false" ht="24.95" hidden="false" customHeight="true" outlineLevel="0" collapsed="false">
      <c r="A45" s="63" t="s">
        <v>50</v>
      </c>
      <c r="B45" s="35" t="n">
        <f aca="false">C45-G45</f>
        <v>7306</v>
      </c>
      <c r="C45" s="61" t="n">
        <v>131445</v>
      </c>
      <c r="D45" s="62" t="n">
        <v>58.7</v>
      </c>
      <c r="E45" s="19"/>
      <c r="F45" s="16" t="n">
        <v>82835</v>
      </c>
      <c r="G45" s="61" t="n">
        <v>124139</v>
      </c>
    </row>
    <row r="46" customFormat="false" ht="24.95" hidden="false" customHeight="true" outlineLevel="0" collapsed="false">
      <c r="A46" s="64" t="s">
        <v>51</v>
      </c>
      <c r="B46" s="35"/>
      <c r="C46" s="61" t="n">
        <v>234799</v>
      </c>
      <c r="D46" s="62" t="n">
        <v>-14</v>
      </c>
      <c r="E46" s="19"/>
      <c r="F46" s="65" t="n">
        <v>273094</v>
      </c>
      <c r="G46" s="61" t="n">
        <v>226793</v>
      </c>
    </row>
    <row r="47" customFormat="false" ht="24.95" hidden="false" customHeight="true" outlineLevel="0" collapsed="false">
      <c r="A47" s="14" t="s">
        <v>52</v>
      </c>
      <c r="B47" s="35"/>
      <c r="C47" s="61" t="n">
        <v>31</v>
      </c>
      <c r="D47" s="66" t="s">
        <v>53</v>
      </c>
      <c r="E47" s="19"/>
      <c r="F47" s="19" t="n">
        <v>21</v>
      </c>
      <c r="G47" s="19" t="n">
        <v>28</v>
      </c>
    </row>
    <row r="48" customFormat="false" ht="24.95" hidden="false" customHeight="true" outlineLevel="0" collapsed="false">
      <c r="A48" s="64" t="s">
        <v>54</v>
      </c>
      <c r="B48" s="35"/>
      <c r="C48" s="61" t="n">
        <v>21</v>
      </c>
      <c r="D48" s="66" t="s">
        <v>55</v>
      </c>
      <c r="E48" s="19"/>
      <c r="F48" s="19" t="n">
        <v>17</v>
      </c>
      <c r="G48" s="19" t="n">
        <v>18</v>
      </c>
    </row>
    <row r="49" customFormat="false" ht="24.95" hidden="false" customHeight="true" outlineLevel="0" collapsed="false">
      <c r="A49" s="14" t="s">
        <v>56</v>
      </c>
      <c r="B49" s="35"/>
      <c r="C49" s="61"/>
      <c r="D49" s="62"/>
      <c r="E49" s="19"/>
      <c r="F49" s="19"/>
    </row>
    <row r="50" customFormat="false" ht="24.95" hidden="false" customHeight="true" outlineLevel="0" collapsed="false">
      <c r="A50" s="14" t="s">
        <v>57</v>
      </c>
      <c r="B50" s="35" t="n">
        <f aca="false">C50-F50</f>
        <v>0</v>
      </c>
      <c r="C50" s="61" t="n">
        <v>1628900</v>
      </c>
      <c r="D50" s="62" t="n">
        <v>5.67</v>
      </c>
      <c r="E50" s="19"/>
      <c r="F50" s="61" t="n">
        <v>1628900</v>
      </c>
    </row>
    <row r="51" customFormat="false" ht="24.95" hidden="false" customHeight="true" outlineLevel="0" collapsed="false">
      <c r="A51" s="14" t="s">
        <v>58</v>
      </c>
      <c r="B51" s="35" t="n">
        <f aca="false">C51-F51</f>
        <v>0</v>
      </c>
      <c r="C51" s="61" t="n">
        <v>1138552</v>
      </c>
      <c r="D51" s="62" t="n">
        <v>7.13</v>
      </c>
      <c r="E51" s="19"/>
      <c r="F51" s="61" t="n">
        <v>1138552</v>
      </c>
    </row>
    <row r="52" customFormat="false" ht="24.95" hidden="false" customHeight="true" outlineLevel="0" collapsed="false">
      <c r="A52" s="14" t="s">
        <v>59</v>
      </c>
      <c r="B52" s="35" t="n">
        <f aca="false">C52-F52</f>
        <v>0</v>
      </c>
      <c r="C52" s="61"/>
      <c r="D52" s="62"/>
      <c r="E52" s="19"/>
      <c r="F52" s="61"/>
    </row>
    <row r="53" customFormat="false" ht="24.95" hidden="false" customHeight="true" outlineLevel="0" collapsed="false">
      <c r="A53" s="14" t="s">
        <v>58</v>
      </c>
      <c r="B53" s="35" t="n">
        <f aca="false">C53-F53</f>
        <v>0</v>
      </c>
      <c r="C53" s="61"/>
      <c r="D53" s="62"/>
      <c r="E53" s="19"/>
      <c r="F53" s="61"/>
    </row>
    <row r="54" customFormat="false" ht="24.95" hidden="false" customHeight="true" outlineLevel="0" collapsed="false">
      <c r="A54" s="14" t="s">
        <v>60</v>
      </c>
      <c r="B54" s="35" t="n">
        <f aca="false">C54-F54</f>
        <v>25911</v>
      </c>
      <c r="C54" s="61" t="n">
        <v>261718</v>
      </c>
      <c r="D54" s="62" t="n">
        <v>137.4</v>
      </c>
      <c r="E54" s="19"/>
      <c r="F54" s="61" t="n">
        <v>235807</v>
      </c>
    </row>
    <row r="55" customFormat="false" ht="24.95" hidden="false" customHeight="true" outlineLevel="0" collapsed="false">
      <c r="A55" s="14" t="s">
        <v>58</v>
      </c>
      <c r="B55" s="35" t="n">
        <f aca="false">C55-F55</f>
        <v>25911</v>
      </c>
      <c r="C55" s="61" t="n">
        <v>255518</v>
      </c>
      <c r="D55" s="62" t="n">
        <v>145.2</v>
      </c>
      <c r="E55" s="19"/>
      <c r="F55" s="61" t="n">
        <v>229607</v>
      </c>
    </row>
    <row r="56" customFormat="false" ht="24.95" hidden="false" customHeight="true" outlineLevel="0" collapsed="false">
      <c r="A56" s="14" t="s">
        <v>61</v>
      </c>
      <c r="B56" s="35" t="n">
        <f aca="false">C56-F56</f>
        <v>12088</v>
      </c>
      <c r="C56" s="61" t="n">
        <v>136589</v>
      </c>
      <c r="D56" s="62" t="n">
        <v>177.6</v>
      </c>
      <c r="E56" s="19"/>
      <c r="F56" s="61" t="n">
        <v>124501</v>
      </c>
    </row>
    <row r="57" customFormat="false" ht="24.95" hidden="false" customHeight="true" outlineLevel="0" collapsed="false">
      <c r="A57" s="14" t="s">
        <v>58</v>
      </c>
      <c r="B57" s="35" t="n">
        <f aca="false">C57-F57</f>
        <v>12088</v>
      </c>
      <c r="C57" s="61" t="n">
        <v>131345</v>
      </c>
      <c r="D57" s="62" t="n">
        <v>182.9</v>
      </c>
      <c r="E57" s="67"/>
      <c r="F57" s="61" t="n">
        <v>119257</v>
      </c>
    </row>
    <row r="58" customFormat="false" ht="24.95" hidden="false" customHeight="true" outlineLevel="0" collapsed="false">
      <c r="A58" s="68"/>
      <c r="B58" s="69"/>
      <c r="C58" s="70"/>
      <c r="D58" s="71"/>
      <c r="E58" s="45"/>
      <c r="F58" s="45"/>
    </row>
    <row r="59" customFormat="false" ht="24.95" hidden="false" customHeight="true" outlineLevel="0" collapsed="false">
      <c r="A59" s="68"/>
      <c r="B59" s="69"/>
      <c r="C59" s="70"/>
      <c r="D59" s="71"/>
      <c r="E59" s="45"/>
      <c r="F59" s="45"/>
    </row>
    <row r="60" customFormat="false" ht="24.95" hidden="false" customHeight="true" outlineLevel="0" collapsed="false">
      <c r="A60" s="68"/>
      <c r="B60" s="69"/>
      <c r="C60" s="70"/>
      <c r="D60" s="71"/>
      <c r="E60" s="72"/>
      <c r="F60" s="45"/>
    </row>
    <row r="61" customFormat="false" ht="30" hidden="false" customHeight="true" outlineLevel="0" collapsed="false">
      <c r="A61" s="8"/>
      <c r="B61" s="8"/>
      <c r="C61" s="8"/>
      <c r="D61" s="8"/>
      <c r="E61" s="8"/>
    </row>
    <row r="62" customFormat="false" ht="27.95" hidden="false" customHeight="true" outlineLevel="0" collapsed="false">
      <c r="A62" s="9" t="s">
        <v>5</v>
      </c>
      <c r="B62" s="10" t="s">
        <v>6</v>
      </c>
      <c r="C62" s="10" t="s">
        <v>7</v>
      </c>
      <c r="D62" s="47" t="s">
        <v>8</v>
      </c>
      <c r="E62" s="73"/>
      <c r="F62" s="74"/>
    </row>
    <row r="63" customFormat="false" ht="27.95" hidden="false" customHeight="true" outlineLevel="0" collapsed="false">
      <c r="A63" s="14" t="s">
        <v>62</v>
      </c>
      <c r="B63" s="75"/>
      <c r="C63" s="75"/>
      <c r="D63" s="76"/>
      <c r="E63" s="48"/>
      <c r="F63" s="77"/>
    </row>
    <row r="64" customFormat="false" ht="27.95" hidden="false" customHeight="true" outlineLevel="0" collapsed="false">
      <c r="A64" s="31" t="s">
        <v>63</v>
      </c>
      <c r="B64" s="75" t="n">
        <v>17554</v>
      </c>
      <c r="C64" s="75" t="n">
        <v>256058</v>
      </c>
      <c r="D64" s="75" t="n">
        <v>-0.1</v>
      </c>
      <c r="E64" s="48"/>
      <c r="F64" s="22" t="n">
        <v>87201</v>
      </c>
    </row>
    <row r="65" customFormat="false" ht="27.95" hidden="false" customHeight="true" outlineLevel="0" collapsed="false">
      <c r="A65" s="78" t="s">
        <v>64</v>
      </c>
      <c r="B65" s="75" t="n">
        <v>9672</v>
      </c>
      <c r="C65" s="75" t="n">
        <v>105853</v>
      </c>
      <c r="D65" s="75" t="n">
        <v>2.3</v>
      </c>
      <c r="E65" s="48"/>
      <c r="F65" s="22" t="n">
        <v>32726</v>
      </c>
    </row>
    <row r="66" customFormat="false" ht="27.95" hidden="false" customHeight="true" outlineLevel="0" collapsed="false">
      <c r="A66" s="14" t="s">
        <v>65</v>
      </c>
      <c r="B66" s="75" t="n">
        <v>3543</v>
      </c>
      <c r="C66" s="75" t="n">
        <v>40606</v>
      </c>
      <c r="D66" s="75" t="n">
        <v>-8.1</v>
      </c>
      <c r="E66" s="48"/>
      <c r="F66" s="22" t="n">
        <v>13591</v>
      </c>
    </row>
    <row r="67" customFormat="false" ht="27.95" hidden="false" customHeight="true" outlineLevel="0" collapsed="false">
      <c r="A67" s="14" t="s">
        <v>66</v>
      </c>
      <c r="B67" s="79" t="n">
        <v>-151</v>
      </c>
      <c r="C67" s="79" t="n">
        <v>12596</v>
      </c>
      <c r="D67" s="75" t="n">
        <v>-0.8</v>
      </c>
      <c r="E67" s="48"/>
      <c r="F67" s="22" t="n">
        <v>5760</v>
      </c>
    </row>
    <row r="68" customFormat="false" ht="27.95" hidden="false" customHeight="true" outlineLevel="0" collapsed="false">
      <c r="A68" s="14" t="s">
        <v>67</v>
      </c>
      <c r="B68" s="79" t="n">
        <v>104</v>
      </c>
      <c r="C68" s="79" t="n">
        <v>4974</v>
      </c>
      <c r="D68" s="75" t="n">
        <v>118.1</v>
      </c>
      <c r="E68" s="48"/>
      <c r="F68" s="22" t="n">
        <v>1305</v>
      </c>
    </row>
    <row r="69" customFormat="false" ht="27.95" hidden="false" customHeight="true" outlineLevel="0" collapsed="false">
      <c r="A69" s="14" t="s">
        <v>68</v>
      </c>
      <c r="B69" s="79" t="n">
        <v>1028</v>
      </c>
      <c r="C69" s="79" t="n">
        <v>7940</v>
      </c>
      <c r="D69" s="75" t="n">
        <v>-12.9</v>
      </c>
      <c r="E69" s="48"/>
      <c r="F69" s="22" t="n">
        <v>1919</v>
      </c>
    </row>
    <row r="70" customFormat="false" ht="27.95" hidden="false" customHeight="true" outlineLevel="0" collapsed="false">
      <c r="A70" s="31" t="s">
        <v>69</v>
      </c>
      <c r="B70" s="80" t="n">
        <v>7404</v>
      </c>
      <c r="C70" s="81" t="n">
        <v>238068</v>
      </c>
      <c r="D70" s="82" t="n">
        <v>-0.7</v>
      </c>
      <c r="E70" s="48"/>
      <c r="F70" s="83" t="n">
        <v>85458</v>
      </c>
    </row>
    <row r="71" customFormat="false" ht="27.95" hidden="false" customHeight="true" outlineLevel="0" collapsed="false">
      <c r="A71" s="14" t="s">
        <v>70</v>
      </c>
      <c r="B71" s="80"/>
      <c r="C71" s="84"/>
      <c r="D71" s="85"/>
      <c r="E71" s="48"/>
      <c r="F71" s="86"/>
    </row>
    <row r="72" customFormat="false" ht="27.95" hidden="false" customHeight="true" outlineLevel="0" collapsed="false">
      <c r="A72" s="31" t="s">
        <v>71</v>
      </c>
      <c r="B72" s="26" t="n">
        <f aca="false">C72-G72</f>
        <v>-19999</v>
      </c>
      <c r="C72" s="15" t="n">
        <v>2984724</v>
      </c>
      <c r="D72" s="87" t="n">
        <f aca="false">ROUND(C72/F72*100-100,1)</f>
        <v>23.3</v>
      </c>
      <c r="E72" s="48"/>
      <c r="F72" s="88" t="n">
        <v>2420847</v>
      </c>
      <c r="G72" s="15" t="n">
        <v>3004723</v>
      </c>
    </row>
    <row r="73" customFormat="false" ht="27.95" hidden="false" customHeight="true" outlineLevel="0" collapsed="false">
      <c r="A73" s="14" t="s">
        <v>72</v>
      </c>
      <c r="B73" s="26" t="n">
        <f aca="false">C73-G73</f>
        <v>16137</v>
      </c>
      <c r="C73" s="15" t="n">
        <v>556342</v>
      </c>
      <c r="D73" s="87" t="n">
        <f aca="false">ROUND(C73/F73*100-100,1)</f>
        <v>123.2</v>
      </c>
      <c r="E73" s="48"/>
      <c r="F73" s="88" t="n">
        <v>249271</v>
      </c>
      <c r="G73" s="15" t="n">
        <v>540205</v>
      </c>
    </row>
    <row r="74" customFormat="false" ht="27.95" hidden="false" customHeight="true" outlineLevel="0" collapsed="false">
      <c r="A74" s="14" t="s">
        <v>73</v>
      </c>
      <c r="B74" s="26" t="n">
        <f aca="false">C74-G74</f>
        <v>-12461</v>
      </c>
      <c r="C74" s="15" t="n">
        <v>2275219</v>
      </c>
      <c r="D74" s="87" t="n">
        <f aca="false">ROUND(C74/F74*100-100,1)</f>
        <v>14</v>
      </c>
      <c r="E74" s="48"/>
      <c r="F74" s="88" t="n">
        <v>1995936</v>
      </c>
      <c r="G74" s="15" t="n">
        <v>2287680</v>
      </c>
    </row>
    <row r="75" customFormat="false" ht="24.95" hidden="false" customHeight="true" outlineLevel="0" collapsed="false">
      <c r="A75" s="31" t="s">
        <v>74</v>
      </c>
      <c r="B75" s="26" t="n">
        <f aca="false">C75-G75</f>
        <v>-19246</v>
      </c>
      <c r="C75" s="15" t="n">
        <v>1949281</v>
      </c>
      <c r="D75" s="87" t="n">
        <f aca="false">ROUND(C75/F75*100-100,1)</f>
        <v>5.9</v>
      </c>
      <c r="E75" s="19" t="s">
        <v>38</v>
      </c>
      <c r="F75" s="88" t="n">
        <v>1840014</v>
      </c>
      <c r="G75" s="15" t="n">
        <v>1968527</v>
      </c>
    </row>
    <row r="76" customFormat="false" ht="24.95" hidden="false" customHeight="true" outlineLevel="0" collapsed="false">
      <c r="A76" s="14" t="s">
        <v>75</v>
      </c>
      <c r="B76" s="26" t="n">
        <f aca="false">C76-G76</f>
        <v>-2496</v>
      </c>
      <c r="C76" s="26" t="n">
        <v>629649</v>
      </c>
      <c r="D76" s="87" t="n">
        <f aca="false">ROUND(C76/F76*100-100,1)</f>
        <v>5.8</v>
      </c>
      <c r="E76" s="19" t="s">
        <v>38</v>
      </c>
      <c r="F76" s="88" t="n">
        <v>595026</v>
      </c>
      <c r="G76" s="26" t="n">
        <v>632145</v>
      </c>
    </row>
    <row r="77" customFormat="false" ht="24.95" hidden="false" customHeight="true" outlineLevel="0" collapsed="false">
      <c r="A77" s="14" t="s">
        <v>76</v>
      </c>
      <c r="B77" s="26" t="n">
        <f aca="false">C77-G77</f>
        <v>-16752</v>
      </c>
      <c r="C77" s="15" t="n">
        <v>1319631</v>
      </c>
      <c r="D77" s="87" t="n">
        <f aca="false">ROUND(C77/F77*100-100,1)</f>
        <v>6</v>
      </c>
      <c r="E77" s="19" t="s">
        <v>38</v>
      </c>
      <c r="F77" s="88" t="n">
        <v>1244988</v>
      </c>
      <c r="G77" s="15" t="n">
        <v>1336383</v>
      </c>
    </row>
    <row r="78" customFormat="false" ht="24.95" hidden="false" customHeight="true" outlineLevel="0" collapsed="false">
      <c r="A78" s="14" t="s">
        <v>77</v>
      </c>
      <c r="B78" s="26"/>
      <c r="C78" s="15"/>
      <c r="D78" s="27"/>
      <c r="E78" s="19" t="s">
        <v>38</v>
      </c>
      <c r="F78" s="89"/>
    </row>
    <row r="79" customFormat="false" ht="24.95" hidden="false" customHeight="true" outlineLevel="0" collapsed="false">
      <c r="A79" s="14" t="s">
        <v>78</v>
      </c>
      <c r="B79" s="26"/>
      <c r="C79" s="90" t="n">
        <v>27699</v>
      </c>
      <c r="D79" s="91" t="n">
        <v>4.6</v>
      </c>
      <c r="E79" s="19"/>
      <c r="F79" s="92" t="n">
        <v>8940</v>
      </c>
      <c r="G79" s="93" t="n">
        <v>9772</v>
      </c>
      <c r="H79" s="5" t="n">
        <f aca="false">C79/G79*100-100</f>
        <v>183.452722063037</v>
      </c>
    </row>
    <row r="80" customFormat="false" ht="24.95" hidden="false" customHeight="true" outlineLevel="0" collapsed="false">
      <c r="A80" s="14" t="s">
        <v>79</v>
      </c>
      <c r="B80" s="26"/>
      <c r="C80" s="94"/>
      <c r="D80" s="62"/>
      <c r="E80" s="95"/>
      <c r="F80" s="96"/>
      <c r="G80" s="97"/>
    </row>
    <row r="81" customFormat="false" ht="24.95" hidden="false" customHeight="true" outlineLevel="0" collapsed="false">
      <c r="A81" s="14" t="s">
        <v>80</v>
      </c>
      <c r="B81" s="26"/>
      <c r="C81" s="94"/>
      <c r="D81" s="62"/>
      <c r="E81" s="95"/>
      <c r="F81" s="96"/>
      <c r="G81" s="97"/>
    </row>
    <row r="82" customFormat="false" ht="24.95" hidden="false" customHeight="true" outlineLevel="0" collapsed="false">
      <c r="A82" s="14" t="s">
        <v>81</v>
      </c>
      <c r="B82" s="26"/>
      <c r="C82" s="94"/>
      <c r="D82" s="62"/>
      <c r="E82" s="95"/>
      <c r="F82" s="96"/>
      <c r="G82" s="97"/>
    </row>
    <row r="83" customFormat="false" ht="24.95" hidden="false" customHeight="true" outlineLevel="0" collapsed="false">
      <c r="A83" s="14" t="s">
        <v>82</v>
      </c>
      <c r="B83" s="26"/>
      <c r="C83" s="98" t="n">
        <v>11542</v>
      </c>
      <c r="D83" s="99" t="n">
        <v>7.1</v>
      </c>
      <c r="E83" s="95"/>
      <c r="F83" s="100" t="n">
        <v>3383</v>
      </c>
      <c r="G83" s="101" t="n">
        <v>3758</v>
      </c>
      <c r="H83" s="5" t="n">
        <f aca="false">C83/G83*100-100</f>
        <v>207.131452900479</v>
      </c>
    </row>
    <row r="84" customFormat="false" ht="24.95" hidden="false" customHeight="true" outlineLevel="0" collapsed="false">
      <c r="A84" s="14" t="s">
        <v>83</v>
      </c>
      <c r="B84" s="31"/>
      <c r="C84" s="31"/>
      <c r="D84" s="31"/>
      <c r="E84" s="95"/>
      <c r="F84" s="102"/>
    </row>
    <row r="85" customFormat="false" ht="24.95" hidden="false" customHeight="true" outlineLevel="0" collapsed="false">
      <c r="A85" s="14" t="s">
        <v>84</v>
      </c>
      <c r="B85" s="31"/>
      <c r="C85" s="31"/>
      <c r="D85" s="31"/>
      <c r="E85" s="95"/>
      <c r="F85" s="102"/>
    </row>
    <row r="86" customFormat="false" ht="24.95" hidden="false" customHeight="true" outlineLevel="0" collapsed="false">
      <c r="B86" s="69"/>
      <c r="C86" s="70"/>
      <c r="D86" s="71"/>
      <c r="E86" s="72"/>
      <c r="F86" s="103"/>
    </row>
    <row r="87" customFormat="false" ht="24.95" hidden="false" customHeight="true" outlineLevel="0" collapsed="false">
      <c r="B87" s="69"/>
      <c r="C87" s="70"/>
      <c r="D87" s="71"/>
      <c r="E87" s="72"/>
      <c r="F87" s="45"/>
    </row>
    <row r="88" customFormat="false" ht="24.95" hidden="false" customHeight="true" outlineLevel="0" collapsed="false">
      <c r="B88" s="69"/>
      <c r="C88" s="70"/>
      <c r="D88" s="71"/>
      <c r="E88" s="72"/>
      <c r="F88" s="45"/>
    </row>
    <row r="89" customFormat="false" ht="24.95" hidden="false" customHeight="true" outlineLevel="0" collapsed="false">
      <c r="B89" s="69"/>
      <c r="C89" s="70"/>
      <c r="D89" s="71"/>
      <c r="E89" s="72"/>
      <c r="F89" s="45"/>
    </row>
    <row r="90" customFormat="false" ht="20.1" hidden="false" customHeight="true" outlineLevel="0" collapsed="false">
      <c r="A90" s="104"/>
      <c r="B90" s="104"/>
      <c r="C90" s="104"/>
      <c r="D90" s="104"/>
    </row>
    <row r="91" customFormat="false" ht="20.1" hidden="false" customHeight="true" outlineLevel="0" collapsed="false">
      <c r="A91" s="5"/>
      <c r="C91" s="6"/>
      <c r="D91" s="105"/>
      <c r="F91" s="106"/>
    </row>
    <row r="92" customFormat="false" ht="20.1" hidden="false" customHeight="true" outlineLevel="0" collapsed="false">
      <c r="E92" s="107"/>
    </row>
    <row r="93" customFormat="false" ht="20.1" hidden="false" customHeight="true" outlineLevel="0" collapsed="false">
      <c r="E93" s="107"/>
    </row>
    <row r="94" customFormat="false" ht="20.1" hidden="false" customHeight="true" outlineLevel="0" collapsed="false">
      <c r="E94" s="107"/>
    </row>
    <row r="95" customFormat="false" ht="20.1" hidden="false" customHeight="true" outlineLevel="0" collapsed="false">
      <c r="E95" s="45"/>
    </row>
    <row r="96" customFormat="false" ht="20.1" hidden="false" customHeight="true" outlineLevel="0" collapsed="false">
      <c r="E96" s="45"/>
    </row>
    <row r="97" customFormat="false" ht="20.1" hidden="false" customHeight="true" outlineLevel="0" collapsed="false">
      <c r="E97" s="107"/>
    </row>
    <row r="98" customFormat="false" ht="23.1" hidden="false" customHeight="true" outlineLevel="0" collapsed="false">
      <c r="E98" s="107"/>
    </row>
    <row r="99" customFormat="false" ht="23.1" hidden="false" customHeight="true" outlineLevel="0" collapsed="false">
      <c r="E99" s="107"/>
    </row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>
      <c r="E103" s="108"/>
    </row>
    <row r="104" s="110" customFormat="true" ht="23.1" hidden="false" customHeight="true" outlineLevel="0" collapsed="false">
      <c r="A104" s="4"/>
      <c r="B104" s="5"/>
      <c r="C104" s="5"/>
      <c r="D104" s="6"/>
      <c r="E104" s="108"/>
      <c r="F104" s="7"/>
      <c r="G104" s="109"/>
    </row>
    <row r="105" s="110" customFormat="true" ht="23.1" hidden="false" customHeight="true" outlineLevel="0" collapsed="false">
      <c r="A105" s="4"/>
      <c r="B105" s="5"/>
      <c r="C105" s="5"/>
      <c r="D105" s="6"/>
      <c r="E105" s="108"/>
      <c r="F105" s="7"/>
      <c r="G105" s="109"/>
    </row>
    <row r="106" s="110" customFormat="true" ht="23.1" hidden="false" customHeight="true" outlineLevel="0" collapsed="false">
      <c r="A106" s="4"/>
      <c r="B106" s="5"/>
      <c r="C106" s="5"/>
      <c r="D106" s="6"/>
      <c r="E106" s="7"/>
      <c r="F106" s="7"/>
      <c r="G106" s="109"/>
    </row>
  </sheetData>
  <mergeCells count="4">
    <mergeCell ref="A1:E1"/>
    <mergeCell ref="A31:E31"/>
    <mergeCell ref="A61:E61"/>
    <mergeCell ref="A90:D90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5.45"/>
  </cols>
  <sheetData>
    <row r="1" customFormat="false" ht="20.25" hidden="false" customHeight="false" outlineLevel="0" collapsed="false">
      <c r="A1" s="111" t="s">
        <v>85</v>
      </c>
      <c r="B1" s="111"/>
      <c r="C1" s="111"/>
      <c r="D1" s="111"/>
      <c r="E1" s="111"/>
      <c r="F1" s="111"/>
    </row>
    <row r="2" customFormat="false" ht="39.75" hidden="false" customHeight="true" outlineLevel="0" collapsed="false">
      <c r="A2" s="112"/>
      <c r="B2" s="113" t="s">
        <v>86</v>
      </c>
      <c r="C2" s="113"/>
      <c r="D2" s="114" t="s">
        <v>87</v>
      </c>
      <c r="E2" s="114"/>
      <c r="F2" s="114"/>
    </row>
    <row r="3" customFormat="false" ht="27" hidden="false" customHeight="false" outlineLevel="0" collapsed="false">
      <c r="A3" s="112"/>
      <c r="B3" s="115" t="s">
        <v>88</v>
      </c>
      <c r="C3" s="113" t="s">
        <v>89</v>
      </c>
      <c r="D3" s="115" t="s">
        <v>90</v>
      </c>
      <c r="E3" s="113" t="s">
        <v>91</v>
      </c>
      <c r="F3" s="113" t="s">
        <v>89</v>
      </c>
    </row>
    <row r="4" customFormat="false" ht="14.25" hidden="false" customHeight="false" outlineLevel="0" collapsed="false">
      <c r="A4" s="116" t="s">
        <v>92</v>
      </c>
      <c r="B4" s="117" t="n">
        <v>3.2</v>
      </c>
      <c r="C4" s="118" t="s">
        <v>93</v>
      </c>
      <c r="D4" s="117" t="n">
        <v>1196.75459</v>
      </c>
      <c r="E4" s="117" t="n">
        <v>0.9</v>
      </c>
      <c r="F4" s="118" t="s">
        <v>93</v>
      </c>
    </row>
    <row r="5" customFormat="false" ht="14.25" hidden="false" customHeight="false" outlineLevel="0" collapsed="false">
      <c r="A5" s="119" t="s">
        <v>94</v>
      </c>
      <c r="B5" s="120" t="n">
        <v>5</v>
      </c>
      <c r="C5" s="118" t="s">
        <v>93</v>
      </c>
      <c r="D5" s="117" t="n">
        <v>146.70239</v>
      </c>
      <c r="E5" s="117" t="n">
        <v>-0.6</v>
      </c>
      <c r="F5" s="118" t="s">
        <v>93</v>
      </c>
    </row>
    <row r="6" customFormat="false" ht="14.25" hidden="false" customHeight="false" outlineLevel="0" collapsed="false">
      <c r="A6" s="119" t="s">
        <v>95</v>
      </c>
      <c r="B6" s="120" t="n">
        <v>-0.6</v>
      </c>
      <c r="C6" s="121" t="n">
        <f aca="false">RANK(B6,B$6:B$17)</f>
        <v>11</v>
      </c>
      <c r="D6" s="117" t="n">
        <v>8.19897</v>
      </c>
      <c r="E6" s="117" t="n">
        <v>-6.8</v>
      </c>
      <c r="F6" s="121" t="n">
        <f aca="false">RANK(E6,E$6:E$17)</f>
        <v>9</v>
      </c>
    </row>
    <row r="7" customFormat="false" ht="14.25" hidden="false" customHeight="false" outlineLevel="0" collapsed="false">
      <c r="A7" s="116" t="s">
        <v>96</v>
      </c>
      <c r="B7" s="120" t="n">
        <v>-3.3</v>
      </c>
      <c r="C7" s="121" t="n">
        <f aca="false">RANK(B7,B$6:B$17)</f>
        <v>12</v>
      </c>
      <c r="D7" s="117" t="n">
        <v>299.83987</v>
      </c>
      <c r="E7" s="117" t="n">
        <v>-13.4</v>
      </c>
      <c r="F7" s="121" t="n">
        <f aca="false">RANK(E7,E$6:E$17)</f>
        <v>11</v>
      </c>
    </row>
    <row r="8" customFormat="false" ht="14.25" hidden="false" customHeight="false" outlineLevel="0" collapsed="false">
      <c r="A8" s="116" t="s">
        <v>97</v>
      </c>
      <c r="B8" s="120" t="n">
        <v>6.4</v>
      </c>
      <c r="C8" s="121" t="n">
        <f aca="false">RANK(B8,B$6:B$17)</f>
        <v>7</v>
      </c>
      <c r="D8" s="117" t="n">
        <v>58.01381</v>
      </c>
      <c r="E8" s="117" t="n">
        <v>0</v>
      </c>
      <c r="F8" s="121" t="n">
        <f aca="false">RANK(E8,E$6:E$17)</f>
        <v>7</v>
      </c>
    </row>
    <row r="9" customFormat="false" ht="14.25" hidden="false" customHeight="false" outlineLevel="0" collapsed="false">
      <c r="A9" s="116" t="s">
        <v>98</v>
      </c>
      <c r="B9" s="120" t="n">
        <v>3.5</v>
      </c>
      <c r="C9" s="121" t="n">
        <f aca="false">RANK(B9,B$6:B$17)</f>
        <v>9</v>
      </c>
      <c r="D9" s="117" t="n">
        <v>37.53889</v>
      </c>
      <c r="E9" s="117" t="n">
        <v>-8.7</v>
      </c>
      <c r="F9" s="121" t="n">
        <f aca="false">RANK(E9,E$6:E$17)</f>
        <v>10</v>
      </c>
    </row>
    <row r="10" customFormat="false" ht="14.25" hidden="false" customHeight="false" outlineLevel="0" collapsed="false">
      <c r="A10" s="116" t="s">
        <v>99</v>
      </c>
      <c r="B10" s="120" t="n">
        <v>12</v>
      </c>
      <c r="C10" s="121" t="n">
        <f aca="false">RANK(B10,B$6:B$17)</f>
        <v>3</v>
      </c>
      <c r="D10" s="117" t="n">
        <v>115.89385</v>
      </c>
      <c r="E10" s="117" t="n">
        <v>-14.7</v>
      </c>
      <c r="F10" s="121" t="n">
        <f aca="false">RANK(E10,E$6:E$17)</f>
        <v>12</v>
      </c>
    </row>
    <row r="11" customFormat="false" ht="14.25" hidden="false" customHeight="false" outlineLevel="0" collapsed="false">
      <c r="A11" s="116" t="s">
        <v>100</v>
      </c>
      <c r="B11" s="120" t="n">
        <v>12.1</v>
      </c>
      <c r="C11" s="121" t="n">
        <f aca="false">RANK(B11,B$6:B$17)</f>
        <v>2</v>
      </c>
      <c r="D11" s="117" t="n">
        <v>130.48407</v>
      </c>
      <c r="E11" s="117" t="n">
        <v>13.2</v>
      </c>
      <c r="F11" s="121" t="n">
        <f aca="false">RANK(E11,E$6:E$17)</f>
        <v>4</v>
      </c>
    </row>
    <row r="12" customFormat="false" ht="14.25" hidden="false" customHeight="false" outlineLevel="0" collapsed="false">
      <c r="A12" s="119" t="s">
        <v>101</v>
      </c>
      <c r="B12" s="120" t="n">
        <v>11.1</v>
      </c>
      <c r="C12" s="121" t="n">
        <f aca="false">RANK(B12,B$6:B$17)</f>
        <v>4</v>
      </c>
      <c r="D12" s="117" t="n">
        <v>34.01616</v>
      </c>
      <c r="E12" s="117" t="n">
        <v>13.3</v>
      </c>
      <c r="F12" s="121" t="n">
        <f aca="false">RANK(E12,E$6:E$17)</f>
        <v>3</v>
      </c>
    </row>
    <row r="13" customFormat="false" ht="14.25" hidden="false" customHeight="false" outlineLevel="0" collapsed="false">
      <c r="A13" s="116" t="s">
        <v>102</v>
      </c>
      <c r="B13" s="120" t="n">
        <v>25.2</v>
      </c>
      <c r="C13" s="121" t="n">
        <f aca="false">RANK(B13,B$6:B$17)</f>
        <v>1</v>
      </c>
      <c r="D13" s="117" t="n">
        <v>65.02624</v>
      </c>
      <c r="E13" s="117" t="n">
        <v>31.9</v>
      </c>
      <c r="F13" s="121" t="n">
        <f aca="false">RANK(E13,E$6:E$17)</f>
        <v>1</v>
      </c>
    </row>
    <row r="14" customFormat="false" ht="14.25" hidden="false" customHeight="false" outlineLevel="0" collapsed="false">
      <c r="A14" s="116" t="s">
        <v>103</v>
      </c>
      <c r="B14" s="120" t="n">
        <v>0</v>
      </c>
      <c r="C14" s="121" t="n">
        <f aca="false">RANK(B14,B$6:B$17)</f>
        <v>10</v>
      </c>
      <c r="D14" s="117" t="n">
        <v>236.02729</v>
      </c>
      <c r="E14" s="117" t="n">
        <v>21.1</v>
      </c>
      <c r="F14" s="121" t="n">
        <f aca="false">RANK(E14,E$6:E$17)</f>
        <v>2</v>
      </c>
    </row>
    <row r="15" customFormat="false" ht="14.25" hidden="false" customHeight="false" outlineLevel="0" collapsed="false">
      <c r="A15" s="116" t="s">
        <v>104</v>
      </c>
      <c r="B15" s="120" t="n">
        <v>7.5</v>
      </c>
      <c r="C15" s="121" t="n">
        <f aca="false">RANK(B15,B$6:B$17)</f>
        <v>6</v>
      </c>
      <c r="D15" s="117" t="n">
        <v>32.02981</v>
      </c>
      <c r="E15" s="117" t="n">
        <v>9.2</v>
      </c>
      <c r="F15" s="121" t="n">
        <f aca="false">RANK(E15,E$6:E$17)</f>
        <v>5</v>
      </c>
    </row>
    <row r="16" customFormat="false" ht="14.25" hidden="false" customHeight="false" outlineLevel="0" collapsed="false">
      <c r="A16" s="116" t="s">
        <v>105</v>
      </c>
      <c r="B16" s="120" t="n">
        <v>5.4</v>
      </c>
      <c r="C16" s="121" t="n">
        <f aca="false">RANK(B16,B$6:B$17)</f>
        <v>8</v>
      </c>
      <c r="D16" s="117" t="n">
        <v>138.50342</v>
      </c>
      <c r="E16" s="117" t="n">
        <v>-0.2</v>
      </c>
      <c r="F16" s="121" t="n">
        <f aca="false">RANK(E16,E$6:E$17)</f>
        <v>8</v>
      </c>
    </row>
    <row r="17" customFormat="false" ht="14.25" hidden="false" customHeight="false" outlineLevel="0" collapsed="false">
      <c r="A17" s="116" t="s">
        <v>106</v>
      </c>
      <c r="B17" s="120" t="n">
        <v>8.6</v>
      </c>
      <c r="C17" s="121" t="n">
        <f aca="false">RANK(B17,B$6:B$17)</f>
        <v>5</v>
      </c>
      <c r="D17" s="117" t="n">
        <v>41.18221</v>
      </c>
      <c r="E17" s="117" t="n">
        <v>5.2</v>
      </c>
      <c r="F17" s="121" t="n">
        <f aca="false">RANK(E17,E$6:E$17)</f>
        <v>6</v>
      </c>
    </row>
    <row r="18" customFormat="false" ht="15" hidden="false" customHeight="true" outlineLevel="0" collapsed="false">
      <c r="A18" s="122" t="s">
        <v>107</v>
      </c>
      <c r="B18" s="122"/>
      <c r="C18" s="122"/>
      <c r="D18" s="122"/>
      <c r="E18" s="122"/>
      <c r="F18" s="122"/>
    </row>
  </sheetData>
  <mergeCells count="5">
    <mergeCell ref="A1:F1"/>
    <mergeCell ref="A2:A3"/>
    <mergeCell ref="B2:C2"/>
    <mergeCell ref="D2:F2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3" style="1" width="15.11"/>
    <col collapsed="false" customWidth="true" hidden="false" outlineLevel="0" max="6" min="6" style="1" width="15.26"/>
  </cols>
  <sheetData>
    <row r="1" customFormat="false" ht="14.25" hidden="false" customHeight="false" outlineLevel="0" collapsed="false">
      <c r="A1" s="123" t="s">
        <v>108</v>
      </c>
      <c r="B1" s="123"/>
      <c r="C1" s="123"/>
      <c r="D1" s="123"/>
      <c r="E1" s="123"/>
      <c r="F1" s="123"/>
    </row>
    <row r="2" customFormat="false" ht="33.75" hidden="false" customHeight="true" outlineLevel="0" collapsed="false">
      <c r="A2" s="75"/>
      <c r="B2" s="113" t="s">
        <v>109</v>
      </c>
      <c r="C2" s="113"/>
      <c r="D2" s="113"/>
      <c r="E2" s="124" t="s">
        <v>110</v>
      </c>
      <c r="F2" s="124"/>
    </row>
    <row r="3" customFormat="false" ht="28.5" hidden="false" customHeight="true" outlineLevel="0" collapsed="false">
      <c r="A3" s="125"/>
      <c r="B3" s="126" t="s">
        <v>90</v>
      </c>
      <c r="C3" s="113" t="s">
        <v>91</v>
      </c>
      <c r="D3" s="113" t="s">
        <v>89</v>
      </c>
      <c r="E3" s="126" t="s">
        <v>88</v>
      </c>
      <c r="F3" s="124" t="s">
        <v>89</v>
      </c>
    </row>
    <row r="4" customFormat="false" ht="14.25" hidden="false" customHeight="false" outlineLevel="0" collapsed="false">
      <c r="A4" s="127" t="s">
        <v>92</v>
      </c>
      <c r="B4" s="128" t="n">
        <v>77.90718</v>
      </c>
      <c r="C4" s="128" t="n">
        <v>16.1</v>
      </c>
      <c r="D4" s="129" t="s">
        <v>93</v>
      </c>
      <c r="E4" s="130" t="n">
        <v>4</v>
      </c>
      <c r="F4" s="131" t="s">
        <v>93</v>
      </c>
    </row>
    <row r="5" customFormat="false" ht="14.25" hidden="false" customHeight="false" outlineLevel="0" collapsed="false">
      <c r="A5" s="127" t="s">
        <v>94</v>
      </c>
      <c r="B5" s="128" t="n">
        <v>6.6789</v>
      </c>
      <c r="C5" s="128" t="n">
        <v>91.8</v>
      </c>
      <c r="D5" s="129" t="s">
        <v>93</v>
      </c>
      <c r="E5" s="132"/>
      <c r="F5" s="129"/>
    </row>
    <row r="6" customFormat="false" ht="14.25" hidden="false" customHeight="false" outlineLevel="0" collapsed="false">
      <c r="A6" s="119" t="s">
        <v>95</v>
      </c>
      <c r="B6" s="128" t="n">
        <v>-0.39087</v>
      </c>
      <c r="C6" s="128" t="n">
        <v>26.6</v>
      </c>
      <c r="D6" s="133" t="n">
        <f aca="false">RANK(C6,C$6:C$17)</f>
        <v>3</v>
      </c>
      <c r="E6" s="130" t="n">
        <v>2.2</v>
      </c>
      <c r="F6" s="133" t="n">
        <f aca="false">RANK(E6,E$6:E$17)</f>
        <v>4</v>
      </c>
    </row>
    <row r="7" customFormat="false" ht="14.25" hidden="false" customHeight="false" outlineLevel="0" collapsed="false">
      <c r="A7" s="116" t="s">
        <v>96</v>
      </c>
      <c r="B7" s="128" t="n">
        <v>2.68135</v>
      </c>
      <c r="C7" s="128" t="n">
        <v>3.8</v>
      </c>
      <c r="D7" s="133" t="n">
        <f aca="false">RANK(C7,C$6:C$17)</f>
        <v>7</v>
      </c>
      <c r="E7" s="130" t="n">
        <v>2</v>
      </c>
      <c r="F7" s="133" t="n">
        <f aca="false">RANK(E7,E$6:E$17)</f>
        <v>5</v>
      </c>
    </row>
    <row r="8" customFormat="false" ht="14.25" hidden="false" customHeight="false" outlineLevel="0" collapsed="false">
      <c r="A8" s="127" t="s">
        <v>97</v>
      </c>
      <c r="B8" s="128" t="n">
        <v>2.70529</v>
      </c>
      <c r="C8" s="128" t="n">
        <v>-26.2</v>
      </c>
      <c r="D8" s="133" t="n">
        <f aca="false">RANK(C8,C$6:C$17)</f>
        <v>11</v>
      </c>
      <c r="E8" s="130" t="n">
        <v>153.7</v>
      </c>
      <c r="F8" s="133" t="n">
        <f aca="false">RANK(E8,E$6:E$17)</f>
        <v>1</v>
      </c>
    </row>
    <row r="9" customFormat="false" ht="14.25" hidden="false" customHeight="false" outlineLevel="0" collapsed="false">
      <c r="A9" s="127" t="s">
        <v>98</v>
      </c>
      <c r="B9" s="128" t="n">
        <v>4.55938</v>
      </c>
      <c r="C9" s="128" t="n">
        <v>25.3</v>
      </c>
      <c r="D9" s="133" t="n">
        <f aca="false">RANK(C9,C$6:C$17)</f>
        <v>5</v>
      </c>
      <c r="E9" s="130" t="n">
        <v>1.9</v>
      </c>
      <c r="F9" s="133" t="n">
        <f aca="false">RANK(E9,E$6:E$17)</f>
        <v>6</v>
      </c>
    </row>
    <row r="10" customFormat="false" ht="14.25" hidden="false" customHeight="false" outlineLevel="0" collapsed="false">
      <c r="A10" s="127" t="s">
        <v>99</v>
      </c>
      <c r="B10" s="128" t="n">
        <v>4.36662</v>
      </c>
      <c r="C10" s="128" t="n">
        <v>-57.5</v>
      </c>
      <c r="D10" s="133" t="n">
        <f aca="false">RANK(C10,C$6:C$17)</f>
        <v>12</v>
      </c>
      <c r="E10" s="130" t="n">
        <v>1.3</v>
      </c>
      <c r="F10" s="133" t="n">
        <f aca="false">RANK(E10,E$6:E$17)</f>
        <v>10</v>
      </c>
    </row>
    <row r="11" customFormat="false" ht="14.25" hidden="false" customHeight="false" outlineLevel="0" collapsed="false">
      <c r="A11" s="127" t="s">
        <v>100</v>
      </c>
      <c r="B11" s="128" t="n">
        <v>11.48254</v>
      </c>
      <c r="C11" s="128" t="n">
        <v>-3.9</v>
      </c>
      <c r="D11" s="133" t="n">
        <f aca="false">RANK(C11,C$6:C$17)</f>
        <v>10</v>
      </c>
      <c r="E11" s="130" t="n">
        <v>1.7</v>
      </c>
      <c r="F11" s="133" t="n">
        <f aca="false">RANK(E11,E$6:E$17)</f>
        <v>7</v>
      </c>
    </row>
    <row r="12" customFormat="false" ht="14.25" hidden="false" customHeight="false" outlineLevel="0" collapsed="false">
      <c r="A12" s="127" t="s">
        <v>101</v>
      </c>
      <c r="B12" s="128" t="n">
        <v>3.85015</v>
      </c>
      <c r="C12" s="128" t="n">
        <v>25.6</v>
      </c>
      <c r="D12" s="133" t="n">
        <f aca="false">RANK(C12,C$6:C$17)</f>
        <v>4</v>
      </c>
      <c r="E12" s="130" t="n">
        <v>1.4</v>
      </c>
      <c r="F12" s="133" t="n">
        <f aca="false">RANK(E12,E$6:E$17)</f>
        <v>9</v>
      </c>
    </row>
    <row r="13" customFormat="false" ht="14.25" hidden="false" customHeight="false" outlineLevel="0" collapsed="false">
      <c r="A13" s="127" t="s">
        <v>102</v>
      </c>
      <c r="B13" s="128" t="n">
        <v>10.35917</v>
      </c>
      <c r="C13" s="128" t="n">
        <v>17</v>
      </c>
      <c r="D13" s="133" t="n">
        <f aca="false">RANK(C13,C$6:C$17)</f>
        <v>6</v>
      </c>
      <c r="E13" s="130" t="n">
        <v>1.2</v>
      </c>
      <c r="F13" s="133" t="n">
        <f aca="false">RANK(E13,E$6:E$17)</f>
        <v>11</v>
      </c>
    </row>
    <row r="14" customFormat="false" ht="14.25" hidden="false" customHeight="false" outlineLevel="0" collapsed="false">
      <c r="A14" s="127" t="s">
        <v>103</v>
      </c>
      <c r="B14" s="128" t="n">
        <v>21.72142</v>
      </c>
      <c r="C14" s="128" t="n">
        <v>110.8</v>
      </c>
      <c r="D14" s="133" t="n">
        <f aca="false">RANK(C14,C$6:C$17)</f>
        <v>1</v>
      </c>
      <c r="E14" s="130" t="n">
        <v>3</v>
      </c>
      <c r="F14" s="133" t="n">
        <f aca="false">RANK(E14,E$6:E$17)</f>
        <v>2</v>
      </c>
    </row>
    <row r="15" customFormat="false" ht="14.25" hidden="false" customHeight="false" outlineLevel="0" collapsed="false">
      <c r="A15" s="127" t="s">
        <v>104</v>
      </c>
      <c r="B15" s="128" t="n">
        <v>8.15338</v>
      </c>
      <c r="C15" s="128" t="n">
        <v>2.7</v>
      </c>
      <c r="D15" s="133" t="n">
        <f aca="false">RANK(C15,C$6:C$17)</f>
        <v>8</v>
      </c>
      <c r="E15" s="130" t="n">
        <v>2.3</v>
      </c>
      <c r="F15" s="133" t="n">
        <f aca="false">RANK(E15,E$6:E$17)</f>
        <v>3</v>
      </c>
    </row>
    <row r="16" customFormat="false" ht="14.25" hidden="false" customHeight="false" outlineLevel="0" collapsed="false">
      <c r="A16" s="127" t="s">
        <v>105</v>
      </c>
      <c r="B16" s="128" t="n">
        <v>7.06977</v>
      </c>
      <c r="C16" s="128" t="n">
        <v>86.5</v>
      </c>
      <c r="D16" s="133" t="n">
        <f aca="false">RANK(C16,C$6:C$17)</f>
        <v>2</v>
      </c>
      <c r="E16" s="130" t="n">
        <v>0.7</v>
      </c>
      <c r="F16" s="133" t="n">
        <f aca="false">RANK(E16,E$6:E$17)</f>
        <v>12</v>
      </c>
    </row>
    <row r="17" customFormat="false" ht="14.25" hidden="false" customHeight="false" outlineLevel="0" collapsed="false">
      <c r="A17" s="127" t="s">
        <v>106</v>
      </c>
      <c r="B17" s="128" t="n">
        <v>1.34898</v>
      </c>
      <c r="C17" s="128" t="n">
        <v>1</v>
      </c>
      <c r="D17" s="133" t="n">
        <f aca="false">RANK(C17,C$6:C$17)</f>
        <v>9</v>
      </c>
      <c r="E17" s="130" t="n">
        <v>1.7</v>
      </c>
      <c r="F17" s="133" t="n">
        <f aca="false">RANK(E17,E$6:E$17)</f>
        <v>7</v>
      </c>
    </row>
    <row r="18" customFormat="false" ht="14.25" hidden="false" customHeight="false" outlineLevel="0" collapsed="false">
      <c r="A18" s="134" t="s">
        <v>111</v>
      </c>
      <c r="B18" s="75"/>
      <c r="C18" s="75"/>
      <c r="D18" s="75"/>
      <c r="E18" s="75"/>
      <c r="F18" s="75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8.63"/>
    <col collapsed="false" customWidth="true" hidden="false" outlineLevel="0" max="3" min="3" style="1" width="12.95"/>
    <col collapsed="false" customWidth="true" hidden="false" outlineLevel="0" max="4" min="4" style="1" width="14.19"/>
    <col collapsed="false" customWidth="true" hidden="false" outlineLevel="0" max="5" min="5" style="1" width="13.26"/>
    <col collapsed="false" customWidth="true" hidden="false" outlineLevel="0" max="6" min="6" style="1" width="14.65"/>
  </cols>
  <sheetData>
    <row r="1" customFormat="false" ht="30" hidden="false" customHeight="true" outlineLevel="0" collapsed="false">
      <c r="A1" s="123" t="s">
        <v>112</v>
      </c>
      <c r="B1" s="123"/>
      <c r="C1" s="123"/>
      <c r="D1" s="123"/>
      <c r="E1" s="123"/>
      <c r="F1" s="123"/>
      <c r="G1" s="123"/>
    </row>
    <row r="2" customFormat="false" ht="27" hidden="false" customHeight="true" outlineLevel="0" collapsed="false">
      <c r="A2" s="125"/>
      <c r="B2" s="135" t="s">
        <v>113</v>
      </c>
      <c r="C2" s="135"/>
      <c r="D2" s="135"/>
      <c r="E2" s="124" t="s">
        <v>114</v>
      </c>
      <c r="F2" s="124"/>
      <c r="G2" s="124"/>
    </row>
    <row r="3" customFormat="false" ht="30.75" hidden="false" customHeight="true" outlineLevel="0" collapsed="false">
      <c r="A3" s="125"/>
      <c r="B3" s="136" t="s">
        <v>90</v>
      </c>
      <c r="C3" s="135" t="s">
        <v>91</v>
      </c>
      <c r="D3" s="135" t="s">
        <v>115</v>
      </c>
      <c r="E3" s="126" t="s">
        <v>90</v>
      </c>
      <c r="F3" s="124" t="s">
        <v>91</v>
      </c>
      <c r="G3" s="124" t="s">
        <v>89</v>
      </c>
    </row>
    <row r="4" customFormat="false" ht="14.25" hidden="false" customHeight="false" outlineLevel="0" collapsed="false">
      <c r="A4" s="14" t="s">
        <v>92</v>
      </c>
      <c r="B4" s="137" t="n">
        <v>11447</v>
      </c>
      <c r="C4" s="138" t="n">
        <v>337.2</v>
      </c>
      <c r="D4" s="139"/>
      <c r="E4" s="140" t="n">
        <v>81.31</v>
      </c>
      <c r="F4" s="141" t="n">
        <v>-1.53</v>
      </c>
      <c r="G4" s="131" t="s">
        <v>93</v>
      </c>
    </row>
    <row r="5" customFormat="false" ht="14.25" hidden="false" customHeight="false" outlineLevel="0" collapsed="false">
      <c r="A5" s="142" t="s">
        <v>116</v>
      </c>
      <c r="B5" s="137" t="n">
        <v>4575</v>
      </c>
      <c r="C5" s="138"/>
      <c r="D5" s="143"/>
      <c r="E5" s="140" t="n">
        <v>21.56</v>
      </c>
      <c r="F5" s="141" t="n">
        <v>-6.54</v>
      </c>
      <c r="G5" s="144" t="n">
        <f aca="false">RANK(F5,F$5:F$16)</f>
        <v>7</v>
      </c>
    </row>
    <row r="6" customFormat="false" ht="14.25" hidden="false" customHeight="false" outlineLevel="0" collapsed="false">
      <c r="A6" s="14" t="s">
        <v>96</v>
      </c>
      <c r="B6" s="145"/>
      <c r="C6" s="146"/>
      <c r="D6" s="143"/>
      <c r="E6" s="140" t="n">
        <v>21.14</v>
      </c>
      <c r="F6" s="141" t="n">
        <v>-2.21</v>
      </c>
      <c r="G6" s="144" t="n">
        <f aca="false">RANK(F6,F$5:F$16)</f>
        <v>6</v>
      </c>
    </row>
    <row r="7" customFormat="false" ht="14.25" hidden="false" customHeight="false" outlineLevel="0" collapsed="false">
      <c r="A7" s="14" t="s">
        <v>97</v>
      </c>
      <c r="B7" s="145"/>
      <c r="C7" s="146"/>
      <c r="D7" s="143"/>
      <c r="E7" s="140" t="n">
        <v>2</v>
      </c>
      <c r="F7" s="141" t="n">
        <v>4.97</v>
      </c>
      <c r="G7" s="144" t="n">
        <f aca="false">RANK(F7,F$5:F$16)</f>
        <v>5</v>
      </c>
    </row>
    <row r="8" customFormat="false" ht="14.25" hidden="false" customHeight="false" outlineLevel="0" collapsed="false">
      <c r="A8" s="14" t="s">
        <v>98</v>
      </c>
      <c r="B8" s="145"/>
      <c r="C8" s="146"/>
      <c r="D8" s="143"/>
      <c r="E8" s="140" t="n">
        <v>0.62</v>
      </c>
      <c r="F8" s="141" t="n">
        <v>-57.61</v>
      </c>
      <c r="G8" s="144" t="n">
        <f aca="false">RANK(F8,F$5:F$16)</f>
        <v>12</v>
      </c>
    </row>
    <row r="9" customFormat="false" ht="14.25" hidden="false" customHeight="false" outlineLevel="0" collapsed="false">
      <c r="A9" s="14" t="s">
        <v>99</v>
      </c>
      <c r="B9" s="145" t="n">
        <v>13</v>
      </c>
      <c r="C9" s="146"/>
      <c r="D9" s="143"/>
      <c r="E9" s="140" t="n">
        <v>3.09</v>
      </c>
      <c r="F9" s="141" t="n">
        <v>-26.52</v>
      </c>
      <c r="G9" s="144" t="n">
        <f aca="false">RANK(F9,F$5:F$16)</f>
        <v>11</v>
      </c>
    </row>
    <row r="10" customFormat="false" ht="14.25" hidden="false" customHeight="false" outlineLevel="0" collapsed="false">
      <c r="A10" s="14" t="s">
        <v>100</v>
      </c>
      <c r="B10" s="145" t="n">
        <v>4140</v>
      </c>
      <c r="C10" s="146"/>
      <c r="D10" s="143"/>
      <c r="E10" s="140" t="n">
        <v>3.11</v>
      </c>
      <c r="F10" s="141" t="n">
        <v>34.26</v>
      </c>
      <c r="G10" s="144" t="n">
        <f aca="false">RANK(F10,F$5:F$16)</f>
        <v>2</v>
      </c>
    </row>
    <row r="11" customFormat="false" ht="14.25" hidden="false" customHeight="false" outlineLevel="0" collapsed="false">
      <c r="A11" s="14" t="s">
        <v>101</v>
      </c>
      <c r="B11" s="145"/>
      <c r="C11" s="146"/>
      <c r="D11" s="143"/>
      <c r="E11" s="140" t="n">
        <v>0.49</v>
      </c>
      <c r="F11" s="141" t="n">
        <v>-16.61</v>
      </c>
      <c r="G11" s="144" t="n">
        <f aca="false">RANK(F11,F$5:F$16)</f>
        <v>10</v>
      </c>
    </row>
    <row r="12" customFormat="false" ht="14.25" hidden="false" customHeight="false" outlineLevel="0" collapsed="false">
      <c r="A12" s="14" t="s">
        <v>102</v>
      </c>
      <c r="B12" s="145"/>
      <c r="C12" s="146"/>
      <c r="D12" s="143"/>
      <c r="E12" s="140" t="n">
        <v>0.64</v>
      </c>
      <c r="F12" s="141" t="n">
        <v>-14.72</v>
      </c>
      <c r="G12" s="144" t="n">
        <f aca="false">RANK(F12,F$5:F$16)</f>
        <v>8</v>
      </c>
    </row>
    <row r="13" customFormat="false" ht="14.25" hidden="false" customHeight="false" outlineLevel="0" collapsed="false">
      <c r="A13" s="14" t="s">
        <v>103</v>
      </c>
      <c r="B13" s="145"/>
      <c r="C13" s="146"/>
      <c r="D13" s="143"/>
      <c r="E13" s="140" t="n">
        <v>2.38</v>
      </c>
      <c r="F13" s="141" t="n">
        <v>-16.08</v>
      </c>
      <c r="G13" s="144" t="n">
        <f aca="false">RANK(F13,F$5:F$16)</f>
        <v>9</v>
      </c>
    </row>
    <row r="14" customFormat="false" ht="14.25" hidden="false" customHeight="false" outlineLevel="0" collapsed="false">
      <c r="A14" s="14" t="s">
        <v>104</v>
      </c>
      <c r="B14" s="145" t="n">
        <v>2719</v>
      </c>
      <c r="C14" s="147"/>
      <c r="D14" s="143"/>
      <c r="E14" s="140" t="n">
        <v>2.03</v>
      </c>
      <c r="F14" s="141" t="n">
        <v>65.57</v>
      </c>
      <c r="G14" s="144" t="n">
        <f aca="false">RANK(F14,F$5:F$16)</f>
        <v>1</v>
      </c>
    </row>
    <row r="15" customFormat="false" ht="14.25" hidden="false" customHeight="false" outlineLevel="0" collapsed="false">
      <c r="A15" s="14" t="s">
        <v>105</v>
      </c>
      <c r="B15" s="138"/>
      <c r="C15" s="138"/>
      <c r="D15" s="143"/>
      <c r="E15" s="140" t="n">
        <v>23.53</v>
      </c>
      <c r="F15" s="141" t="n">
        <v>6.99</v>
      </c>
      <c r="G15" s="144" t="n">
        <f aca="false">RANK(F15,F$5:F$16)</f>
        <v>4</v>
      </c>
    </row>
    <row r="16" customFormat="false" ht="14.25" hidden="false" customHeight="false" outlineLevel="0" collapsed="false">
      <c r="A16" s="14" t="s">
        <v>106</v>
      </c>
      <c r="B16" s="148"/>
      <c r="C16" s="149"/>
      <c r="D16" s="143"/>
      <c r="E16" s="140" t="n">
        <v>0.72</v>
      </c>
      <c r="F16" s="141" t="n">
        <v>19.22</v>
      </c>
      <c r="G16" s="144" t="n">
        <f aca="false">RANK(F16,F$5:F$16)</f>
        <v>3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3.87"/>
  </cols>
  <sheetData>
    <row r="1" customFormat="false" ht="20.25" hidden="false" customHeight="false" outlineLevel="0" collapsed="false">
      <c r="A1" s="150" t="s">
        <v>117</v>
      </c>
      <c r="B1" s="150"/>
      <c r="C1" s="150"/>
      <c r="D1" s="150"/>
      <c r="E1" s="150"/>
      <c r="F1" s="150"/>
      <c r="G1" s="150"/>
    </row>
    <row r="2" customFormat="false" ht="14.25" hidden="false" customHeight="true" outlineLevel="0" collapsed="false">
      <c r="A2" s="151"/>
      <c r="B2" s="124" t="s">
        <v>118</v>
      </c>
      <c r="C2" s="124"/>
      <c r="D2" s="124"/>
      <c r="E2" s="124" t="s">
        <v>119</v>
      </c>
      <c r="F2" s="124"/>
      <c r="G2" s="124"/>
    </row>
    <row r="3" customFormat="false" ht="27" hidden="false" customHeight="false" outlineLevel="0" collapsed="false">
      <c r="A3" s="151"/>
      <c r="B3" s="126" t="s">
        <v>88</v>
      </c>
      <c r="C3" s="124" t="s">
        <v>91</v>
      </c>
      <c r="D3" s="124" t="s">
        <v>89</v>
      </c>
      <c r="E3" s="126" t="s">
        <v>88</v>
      </c>
      <c r="F3" s="124" t="s">
        <v>91</v>
      </c>
      <c r="G3" s="124" t="s">
        <v>89</v>
      </c>
    </row>
    <row r="4" customFormat="false" ht="14.25" hidden="false" customHeight="false" outlineLevel="0" collapsed="false">
      <c r="A4" s="152" t="s">
        <v>120</v>
      </c>
      <c r="B4" s="153" t="n">
        <v>1058965</v>
      </c>
      <c r="C4" s="154" t="n">
        <v>0.7</v>
      </c>
      <c r="D4" s="131" t="s">
        <v>93</v>
      </c>
      <c r="E4" s="155" t="n">
        <v>4223559</v>
      </c>
      <c r="F4" s="141" t="n">
        <v>6.9</v>
      </c>
      <c r="G4" s="131" t="s">
        <v>93</v>
      </c>
    </row>
    <row r="5" customFormat="false" ht="14.25" hidden="false" customHeight="false" outlineLevel="0" collapsed="false">
      <c r="A5" s="156" t="s">
        <v>116</v>
      </c>
      <c r="B5" s="155" t="n">
        <v>130389</v>
      </c>
      <c r="C5" s="141" t="n">
        <v>-2.6</v>
      </c>
      <c r="D5" s="157" t="n">
        <f aca="false">RANK(C5,C$5:C$16)</f>
        <v>8</v>
      </c>
      <c r="E5" s="155" t="n">
        <v>286711</v>
      </c>
      <c r="F5" s="141" t="n">
        <v>22.5</v>
      </c>
      <c r="G5" s="157" t="n">
        <f aca="false">RANK(F5,F$5:F$16)</f>
        <v>1</v>
      </c>
    </row>
    <row r="6" customFormat="false" ht="14.25" hidden="false" customHeight="false" outlineLevel="0" collapsed="false">
      <c r="A6" s="152" t="s">
        <v>96</v>
      </c>
      <c r="B6" s="155" t="n">
        <v>89370</v>
      </c>
      <c r="C6" s="141" t="n">
        <v>-25.6</v>
      </c>
      <c r="D6" s="157" t="n">
        <f aca="false">RANK(C6,C$5:C$16)</f>
        <v>12</v>
      </c>
      <c r="E6" s="155" t="n">
        <v>96058</v>
      </c>
      <c r="F6" s="141" t="n">
        <v>6.1</v>
      </c>
      <c r="G6" s="157" t="n">
        <f aca="false">RANK(F6,F$5:F$16)</f>
        <v>5</v>
      </c>
    </row>
    <row r="7" customFormat="false" ht="14.25" hidden="false" customHeight="false" outlineLevel="0" collapsed="false">
      <c r="A7" s="152" t="s">
        <v>97</v>
      </c>
      <c r="B7" s="155" t="n">
        <v>29140</v>
      </c>
      <c r="C7" s="141" t="n">
        <v>-16.2</v>
      </c>
      <c r="D7" s="157" t="n">
        <f aca="false">RANK(C7,C$5:C$16)</f>
        <v>11</v>
      </c>
      <c r="E7" s="155" t="n">
        <v>49734</v>
      </c>
      <c r="F7" s="141" t="n">
        <v>-13.9</v>
      </c>
      <c r="G7" s="157" t="n">
        <f aca="false">RANK(F7,F$5:F$16)</f>
        <v>12</v>
      </c>
    </row>
    <row r="8" customFormat="false" ht="14.25" hidden="false" customHeight="false" outlineLevel="0" collapsed="false">
      <c r="A8" s="152" t="s">
        <v>98</v>
      </c>
      <c r="B8" s="155" t="n">
        <v>65456</v>
      </c>
      <c r="C8" s="141" t="n">
        <v>-2.1</v>
      </c>
      <c r="D8" s="157" t="n">
        <f aca="false">RANK(C8,C$5:C$16)</f>
        <v>7</v>
      </c>
      <c r="E8" s="155" t="n">
        <v>292678</v>
      </c>
      <c r="F8" s="141" t="n">
        <v>4.3</v>
      </c>
      <c r="G8" s="157" t="n">
        <f aca="false">RANK(F8,F$5:F$16)</f>
        <v>7</v>
      </c>
    </row>
    <row r="9" customFormat="false" ht="14.25" hidden="false" customHeight="false" outlineLevel="0" collapsed="false">
      <c r="A9" s="152" t="s">
        <v>99</v>
      </c>
      <c r="B9" s="155" t="n">
        <v>66792</v>
      </c>
      <c r="C9" s="141" t="n">
        <v>0.1</v>
      </c>
      <c r="D9" s="157" t="n">
        <f aca="false">RANK(C9,C$5:C$16)</f>
        <v>5</v>
      </c>
      <c r="E9" s="155" t="n">
        <v>311850</v>
      </c>
      <c r="F9" s="141" t="n">
        <v>8.6</v>
      </c>
      <c r="G9" s="157" t="n">
        <f aca="false">RANK(F9,F$5:F$16)</f>
        <v>4</v>
      </c>
    </row>
    <row r="10" customFormat="false" ht="14.25" hidden="false" customHeight="false" outlineLevel="0" collapsed="false">
      <c r="A10" s="152" t="s">
        <v>100</v>
      </c>
      <c r="B10" s="155" t="n">
        <v>108322</v>
      </c>
      <c r="C10" s="141" t="n">
        <v>-2.8</v>
      </c>
      <c r="D10" s="157" t="n">
        <f aca="false">RANK(C10,C$5:C$16)</f>
        <v>9</v>
      </c>
      <c r="E10" s="155" t="n">
        <v>325002</v>
      </c>
      <c r="F10" s="141" t="n">
        <v>5</v>
      </c>
      <c r="G10" s="157" t="n">
        <f aca="false">RANK(F10,F$5:F$16)</f>
        <v>6</v>
      </c>
    </row>
    <row r="11" customFormat="false" ht="14.25" hidden="false" customHeight="false" outlineLevel="0" collapsed="false">
      <c r="A11" s="152" t="s">
        <v>101</v>
      </c>
      <c r="B11" s="155" t="n">
        <v>54877</v>
      </c>
      <c r="C11" s="141" t="n">
        <v>14.7</v>
      </c>
      <c r="D11" s="157" t="n">
        <f aca="false">RANK(C11,C$5:C$16)</f>
        <v>1</v>
      </c>
      <c r="E11" s="155" t="n">
        <v>422461</v>
      </c>
      <c r="F11" s="141" t="n">
        <v>0.4</v>
      </c>
      <c r="G11" s="157" t="n">
        <f aca="false">RANK(F11,F$5:F$16)</f>
        <v>8</v>
      </c>
    </row>
    <row r="12" customFormat="false" ht="14.25" hidden="false" customHeight="false" outlineLevel="0" collapsed="false">
      <c r="A12" s="152" t="s">
        <v>102</v>
      </c>
      <c r="B12" s="155" t="n">
        <v>73859</v>
      </c>
      <c r="C12" s="141" t="n">
        <v>-15.1</v>
      </c>
      <c r="D12" s="157" t="n">
        <f aca="false">RANK(C12,C$5:C$16)</f>
        <v>10</v>
      </c>
      <c r="E12" s="155" t="n">
        <v>498274</v>
      </c>
      <c r="F12" s="141" t="n">
        <v>-2.4</v>
      </c>
      <c r="G12" s="157" t="n">
        <f aca="false">RANK(F12,F$5:F$16)</f>
        <v>10</v>
      </c>
    </row>
    <row r="13" customFormat="false" ht="14.25" hidden="false" customHeight="false" outlineLevel="0" collapsed="false">
      <c r="A13" s="152" t="s">
        <v>103</v>
      </c>
      <c r="B13" s="155" t="n">
        <v>105853</v>
      </c>
      <c r="C13" s="141" t="n">
        <v>2.3</v>
      </c>
      <c r="D13" s="157" t="n">
        <f aca="false">RANK(C13,C$5:C$16)</f>
        <v>3</v>
      </c>
      <c r="E13" s="155" t="n">
        <v>238086</v>
      </c>
      <c r="F13" s="141" t="n">
        <v>-0.6</v>
      </c>
      <c r="G13" s="157" t="n">
        <f aca="false">RANK(F13,F$5:F$16)</f>
        <v>9</v>
      </c>
    </row>
    <row r="14" customFormat="false" ht="14.25" hidden="false" customHeight="false" outlineLevel="0" collapsed="false">
      <c r="A14" s="152" t="s">
        <v>104</v>
      </c>
      <c r="B14" s="155" t="n">
        <v>61020</v>
      </c>
      <c r="C14" s="141" t="n">
        <v>5.1</v>
      </c>
      <c r="D14" s="157" t="n">
        <f aca="false">RANK(C14,C$5:C$16)</f>
        <v>2</v>
      </c>
      <c r="E14" s="155" t="n">
        <v>542949</v>
      </c>
      <c r="F14" s="141" t="n">
        <v>15.6</v>
      </c>
      <c r="G14" s="157" t="n">
        <f aca="false">RANK(F14,F$5:F$16)</f>
        <v>2</v>
      </c>
    </row>
    <row r="15" customFormat="false" ht="14.25" hidden="false" customHeight="false" outlineLevel="0" collapsed="false">
      <c r="A15" s="156" t="s">
        <v>105</v>
      </c>
      <c r="B15" s="155" t="n">
        <v>81423</v>
      </c>
      <c r="C15" s="141" t="n">
        <v>-1</v>
      </c>
      <c r="D15" s="157" t="n">
        <f aca="false">RANK(C15,C$5:C$16)</f>
        <v>6</v>
      </c>
      <c r="E15" s="155" t="n">
        <v>77374</v>
      </c>
      <c r="F15" s="141" t="n">
        <v>-11.8</v>
      </c>
      <c r="G15" s="157" t="n">
        <f aca="false">RANK(F15,F$5:F$16)</f>
        <v>11</v>
      </c>
    </row>
    <row r="16" customFormat="false" ht="14.25" hidden="false" customHeight="false" outlineLevel="0" collapsed="false">
      <c r="A16" s="152" t="s">
        <v>106</v>
      </c>
      <c r="B16" s="155" t="n">
        <v>61671</v>
      </c>
      <c r="C16" s="141" t="n">
        <v>1.1</v>
      </c>
      <c r="D16" s="157" t="n">
        <f aca="false">RANK(C16,C$5:C$16)</f>
        <v>4</v>
      </c>
      <c r="E16" s="155" t="n">
        <v>312821</v>
      </c>
      <c r="F16" s="141" t="n">
        <v>9</v>
      </c>
      <c r="G16" s="157" t="n">
        <f aca="false">RANK(F16,F$5:F$16)</f>
        <v>3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7.73"/>
    <col collapsed="false" customWidth="true" hidden="false" outlineLevel="0" max="5" min="5" style="1" width="13.72"/>
    <col collapsed="false" customWidth="true" hidden="false" outlineLevel="0" max="7" min="7" style="1" width="17.42"/>
  </cols>
  <sheetData>
    <row r="1" customFormat="false" ht="20.25" hidden="false" customHeight="true" outlineLevel="0" collapsed="false">
      <c r="A1" s="158" t="s">
        <v>121</v>
      </c>
      <c r="B1" s="158"/>
      <c r="C1" s="158"/>
      <c r="D1" s="158"/>
      <c r="E1" s="158"/>
      <c r="F1" s="158"/>
      <c r="G1" s="158"/>
    </row>
    <row r="2" customFormat="false" ht="35.25" hidden="false" customHeight="true" outlineLevel="0" collapsed="false">
      <c r="A2" s="159"/>
      <c r="B2" s="124" t="s">
        <v>122</v>
      </c>
      <c r="C2" s="124"/>
      <c r="D2" s="124"/>
      <c r="E2" s="124" t="s">
        <v>123</v>
      </c>
      <c r="F2" s="124"/>
      <c r="G2" s="124"/>
    </row>
    <row r="3" customFormat="false" ht="27" hidden="false" customHeight="false" outlineLevel="0" collapsed="false">
      <c r="A3" s="159"/>
      <c r="B3" s="126" t="s">
        <v>124</v>
      </c>
      <c r="C3" s="124" t="s">
        <v>91</v>
      </c>
      <c r="D3" s="160" t="s">
        <v>89</v>
      </c>
      <c r="E3" s="126" t="s">
        <v>88</v>
      </c>
      <c r="F3" s="124" t="s">
        <v>91</v>
      </c>
      <c r="G3" s="124" t="s">
        <v>89</v>
      </c>
    </row>
    <row r="4" customFormat="false" ht="24.75" hidden="false" customHeight="true" outlineLevel="0" collapsed="false">
      <c r="A4" s="152" t="s">
        <v>120</v>
      </c>
      <c r="B4" s="161" t="n">
        <v>320.2</v>
      </c>
      <c r="C4" s="161" t="n">
        <v>-3.8</v>
      </c>
      <c r="D4" s="131" t="s">
        <v>93</v>
      </c>
      <c r="E4" s="162" t="n">
        <v>942832.5</v>
      </c>
      <c r="F4" s="161" t="n">
        <v>-5.2</v>
      </c>
      <c r="G4" s="131" t="s">
        <v>93</v>
      </c>
    </row>
    <row r="5" customFormat="false" ht="24" hidden="false" customHeight="false" outlineLevel="0" collapsed="false">
      <c r="A5" s="163" t="s">
        <v>94</v>
      </c>
      <c r="B5" s="161" t="n">
        <v>100.2</v>
      </c>
      <c r="C5" s="161" t="n">
        <v>-7.8</v>
      </c>
      <c r="D5" s="131" t="s">
        <v>93</v>
      </c>
      <c r="E5" s="162" t="n">
        <v>509121.1</v>
      </c>
      <c r="F5" s="161" t="n">
        <v>-10</v>
      </c>
      <c r="G5" s="131" t="s">
        <v>93</v>
      </c>
    </row>
    <row r="6" customFormat="false" ht="24" hidden="false" customHeight="false" outlineLevel="0" collapsed="false">
      <c r="A6" s="163" t="s">
        <v>95</v>
      </c>
      <c r="B6" s="161" t="n">
        <v>87.5</v>
      </c>
      <c r="C6" s="161" t="n">
        <v>-8.7</v>
      </c>
      <c r="D6" s="157" t="n">
        <f aca="false">RANK(C6,C$6:C$17)</f>
        <v>12</v>
      </c>
      <c r="E6" s="162" t="n">
        <v>457716.9</v>
      </c>
      <c r="F6" s="161" t="n">
        <v>-13.7</v>
      </c>
      <c r="G6" s="157" t="n">
        <f aca="false">RANK(F6,F$6:F$17)</f>
        <v>10</v>
      </c>
    </row>
    <row r="7" customFormat="false" ht="14.25" hidden="false" customHeight="false" outlineLevel="0" collapsed="false">
      <c r="A7" s="164" t="s">
        <v>96</v>
      </c>
      <c r="B7" s="161" t="n">
        <v>26.3</v>
      </c>
      <c r="C7" s="161" t="n">
        <v>-0.7</v>
      </c>
      <c r="D7" s="157" t="n">
        <f aca="false">RANK(C7,C$6:C$17)</f>
        <v>2</v>
      </c>
      <c r="E7" s="162" t="n">
        <v>109072.8</v>
      </c>
      <c r="F7" s="161" t="n">
        <v>11.2</v>
      </c>
      <c r="G7" s="157" t="n">
        <f aca="false">RANK(F7,F$6:F$17)</f>
        <v>2</v>
      </c>
    </row>
    <row r="8" customFormat="false" ht="14.25" hidden="false" customHeight="false" outlineLevel="0" collapsed="false">
      <c r="A8" s="164" t="s">
        <v>97</v>
      </c>
      <c r="B8" s="161" t="n">
        <v>2.8</v>
      </c>
      <c r="C8" s="161" t="n">
        <v>-1.2</v>
      </c>
      <c r="D8" s="157" t="n">
        <f aca="false">RANK(C8,C$6:C$17)</f>
        <v>4</v>
      </c>
      <c r="E8" s="162" t="n">
        <v>673.3</v>
      </c>
      <c r="F8" s="161" t="n">
        <v>3.9</v>
      </c>
      <c r="G8" s="157" t="n">
        <f aca="false">RANK(F8,F$6:F$17)</f>
        <v>5</v>
      </c>
    </row>
    <row r="9" customFormat="false" ht="14.25" hidden="false" customHeight="false" outlineLevel="0" collapsed="false">
      <c r="A9" s="164" t="s">
        <v>98</v>
      </c>
      <c r="B9" s="161" t="n">
        <v>21.2</v>
      </c>
      <c r="C9" s="161" t="n">
        <v>-3.4</v>
      </c>
      <c r="D9" s="157" t="n">
        <f aca="false">RANK(C9,C$6:C$17)</f>
        <v>11</v>
      </c>
      <c r="E9" s="162" t="n">
        <v>15268.6</v>
      </c>
      <c r="F9" s="161" t="n">
        <v>-23</v>
      </c>
      <c r="G9" s="157" t="n">
        <f aca="false">RANK(F9,F$6:F$17)</f>
        <v>12</v>
      </c>
    </row>
    <row r="10" customFormat="false" ht="14.25" hidden="false" customHeight="false" outlineLevel="0" collapsed="false">
      <c r="A10" s="164" t="s">
        <v>99</v>
      </c>
      <c r="B10" s="161" t="n">
        <v>17.1</v>
      </c>
      <c r="C10" s="161" t="n">
        <v>-0.6</v>
      </c>
      <c r="D10" s="157" t="n">
        <f aca="false">RANK(C10,C$6:C$17)</f>
        <v>1</v>
      </c>
      <c r="E10" s="162" t="n">
        <v>6918.8</v>
      </c>
      <c r="F10" s="161" t="n">
        <v>9.4</v>
      </c>
      <c r="G10" s="157" t="n">
        <f aca="false">RANK(F10,F$6:F$17)</f>
        <v>3</v>
      </c>
    </row>
    <row r="11" customFormat="false" ht="14.25" hidden="false" customHeight="false" outlineLevel="0" collapsed="false">
      <c r="A11" s="164" t="s">
        <v>100</v>
      </c>
      <c r="B11" s="161" t="n">
        <v>18.4</v>
      </c>
      <c r="C11" s="161" t="n">
        <v>-1.4</v>
      </c>
      <c r="D11" s="157" t="n">
        <f aca="false">RANK(C11,C$6:C$17)</f>
        <v>6</v>
      </c>
      <c r="E11" s="162" t="n">
        <v>33431.2</v>
      </c>
      <c r="F11" s="161" t="n">
        <v>0.4</v>
      </c>
      <c r="G11" s="157" t="n">
        <f aca="false">RANK(F11,F$6:F$17)</f>
        <v>7</v>
      </c>
    </row>
    <row r="12" customFormat="false" ht="14.25" hidden="false" customHeight="false" outlineLevel="0" collapsed="false">
      <c r="A12" s="164" t="s">
        <v>101</v>
      </c>
      <c r="B12" s="161" t="n">
        <v>22.1</v>
      </c>
      <c r="C12" s="161" t="n">
        <v>-1.3</v>
      </c>
      <c r="D12" s="157" t="n">
        <f aca="false">RANK(C12,C$6:C$17)</f>
        <v>5</v>
      </c>
      <c r="E12" s="162" t="n">
        <v>36605.4</v>
      </c>
      <c r="F12" s="161" t="n">
        <v>4.2</v>
      </c>
      <c r="G12" s="157" t="n">
        <f aca="false">RANK(F12,F$6:F$17)</f>
        <v>4</v>
      </c>
    </row>
    <row r="13" customFormat="false" ht="14.25" hidden="false" customHeight="false" outlineLevel="0" collapsed="false">
      <c r="A13" s="164" t="s">
        <v>102</v>
      </c>
      <c r="B13" s="161" t="n">
        <v>22.3</v>
      </c>
      <c r="C13" s="161" t="n">
        <v>-2.8</v>
      </c>
      <c r="D13" s="157" t="n">
        <f aca="false">RANK(C13,C$6:C$17)</f>
        <v>9</v>
      </c>
      <c r="E13" s="162" t="n">
        <v>35116.5</v>
      </c>
      <c r="F13" s="161" t="n">
        <v>-5.8</v>
      </c>
      <c r="G13" s="157" t="n">
        <f aca="false">RANK(F13,F$6:F$17)</f>
        <v>9</v>
      </c>
    </row>
    <row r="14" customFormat="false" ht="14.25" hidden="false" customHeight="false" outlineLevel="0" collapsed="false">
      <c r="A14" s="164" t="s">
        <v>103</v>
      </c>
      <c r="B14" s="161" t="n">
        <v>29.3</v>
      </c>
      <c r="C14" s="161" t="n">
        <v>-3.3</v>
      </c>
      <c r="D14" s="157" t="n">
        <f aca="false">RANK(C14,C$6:C$17)</f>
        <v>10</v>
      </c>
      <c r="E14" s="162" t="n">
        <v>24576</v>
      </c>
      <c r="F14" s="161" t="n">
        <v>-14.3</v>
      </c>
      <c r="G14" s="157" t="n">
        <f aca="false">RANK(F14,F$6:F$17)</f>
        <v>11</v>
      </c>
    </row>
    <row r="15" customFormat="false" ht="14.25" hidden="false" customHeight="false" outlineLevel="0" collapsed="false">
      <c r="A15" s="164" t="s">
        <v>104</v>
      </c>
      <c r="B15" s="161" t="n">
        <v>30.4</v>
      </c>
      <c r="C15" s="161" t="n">
        <v>-1.5</v>
      </c>
      <c r="D15" s="157" t="n">
        <f aca="false">RANK(C15,C$6:C$17)</f>
        <v>7</v>
      </c>
      <c r="E15" s="162" t="n">
        <v>77657.6</v>
      </c>
      <c r="F15" s="161" t="n">
        <v>0</v>
      </c>
      <c r="G15" s="157" t="n">
        <f aca="false">RANK(F15,F$6:F$17)</f>
        <v>8</v>
      </c>
    </row>
    <row r="16" customFormat="false" ht="14.25" hidden="false" customHeight="false" outlineLevel="0" collapsed="false">
      <c r="A16" s="163" t="s">
        <v>105</v>
      </c>
      <c r="B16" s="161" t="n">
        <v>12.7</v>
      </c>
      <c r="C16" s="161" t="n">
        <v>-1</v>
      </c>
      <c r="D16" s="157" t="n">
        <f aca="false">RANK(C16,C$6:C$17)</f>
        <v>3</v>
      </c>
      <c r="E16" s="162" t="n">
        <v>51404.2</v>
      </c>
      <c r="F16" s="161" t="n">
        <v>46</v>
      </c>
      <c r="G16" s="157" t="n">
        <f aca="false">RANK(F16,F$6:F$17)</f>
        <v>1</v>
      </c>
    </row>
    <row r="17" customFormat="false" ht="14.25" hidden="false" customHeight="false" outlineLevel="0" collapsed="false">
      <c r="A17" s="164" t="s">
        <v>106</v>
      </c>
      <c r="B17" s="161" t="n">
        <v>30.1</v>
      </c>
      <c r="C17" s="161" t="n">
        <v>-1.6</v>
      </c>
      <c r="D17" s="157" t="n">
        <f aca="false">RANK(C17,C$6:C$17)</f>
        <v>8</v>
      </c>
      <c r="E17" s="162" t="n">
        <v>94391.2</v>
      </c>
      <c r="F17" s="161" t="n">
        <v>1.9</v>
      </c>
      <c r="G17" s="157" t="n">
        <f aca="false">RANK(F17,F$6:F$17)</f>
        <v>6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2.18"/>
    <col collapsed="false" customWidth="true" hidden="false" outlineLevel="0" max="3" min="3" style="1" width="15.73"/>
    <col collapsed="false" customWidth="true" hidden="false" outlineLevel="0" max="7" min="7" style="1" width="11.87"/>
    <col collapsed="false" customWidth="true" hidden="false" outlineLevel="0" max="10" min="10" style="1" width="11.72"/>
  </cols>
  <sheetData>
    <row r="1" customFormat="false" ht="20.25" hidden="false" customHeight="false" outlineLevel="0" collapsed="false">
      <c r="A1" s="150" t="s">
        <v>125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36.75" hidden="false" customHeight="true" outlineLevel="0" collapsed="false">
      <c r="A2" s="151"/>
      <c r="B2" s="124" t="s">
        <v>126</v>
      </c>
      <c r="C2" s="124"/>
      <c r="D2" s="124"/>
      <c r="E2" s="113" t="s">
        <v>127</v>
      </c>
      <c r="F2" s="113"/>
      <c r="G2" s="113"/>
      <c r="H2" s="113" t="s">
        <v>128</v>
      </c>
      <c r="I2" s="113"/>
      <c r="J2" s="113"/>
    </row>
    <row r="3" customFormat="false" ht="27" hidden="false" customHeight="true" outlineLevel="0" collapsed="false">
      <c r="A3" s="151"/>
      <c r="B3" s="165" t="s">
        <v>129</v>
      </c>
      <c r="C3" s="124" t="s">
        <v>91</v>
      </c>
      <c r="D3" s="124" t="s">
        <v>89</v>
      </c>
      <c r="E3" s="126" t="s">
        <v>130</v>
      </c>
      <c r="F3" s="113" t="s">
        <v>91</v>
      </c>
      <c r="G3" s="113" t="s">
        <v>89</v>
      </c>
      <c r="H3" s="126" t="s">
        <v>130</v>
      </c>
      <c r="I3" s="113" t="s">
        <v>91</v>
      </c>
      <c r="J3" s="166" t="s">
        <v>89</v>
      </c>
    </row>
    <row r="4" customFormat="false" ht="14.25" hidden="false" customHeight="false" outlineLevel="0" collapsed="false">
      <c r="A4" s="151"/>
      <c r="B4" s="165"/>
      <c r="C4" s="124"/>
      <c r="D4" s="124"/>
      <c r="E4" s="124"/>
      <c r="F4" s="113"/>
      <c r="G4" s="113"/>
      <c r="H4" s="126"/>
      <c r="I4" s="113"/>
      <c r="J4" s="166"/>
    </row>
    <row r="5" customFormat="false" ht="18.75" hidden="false" customHeight="true" outlineLevel="0" collapsed="false">
      <c r="A5" s="152" t="s">
        <v>120</v>
      </c>
      <c r="B5" s="161" t="n">
        <v>1057.2</v>
      </c>
      <c r="C5" s="161" t="n">
        <v>1.47915045372235</v>
      </c>
      <c r="D5" s="131" t="s">
        <v>93</v>
      </c>
      <c r="E5" s="167" t="n">
        <v>25416</v>
      </c>
      <c r="F5" s="168" t="n">
        <v>4.4</v>
      </c>
      <c r="G5" s="169" t="s">
        <v>93</v>
      </c>
      <c r="H5" s="167" t="n">
        <v>10194</v>
      </c>
      <c r="I5" s="168" t="n">
        <v>7.4</v>
      </c>
      <c r="J5" s="170" t="s">
        <v>93</v>
      </c>
    </row>
    <row r="6" customFormat="false" ht="28.5" hidden="false" customHeight="false" outlineLevel="0" collapsed="false">
      <c r="A6" s="156" t="s">
        <v>94</v>
      </c>
      <c r="B6" s="91" t="n">
        <v>159.125843488855</v>
      </c>
      <c r="C6" s="91" t="n">
        <v>-0.8</v>
      </c>
      <c r="D6" s="131" t="s">
        <v>93</v>
      </c>
      <c r="E6" s="90"/>
      <c r="F6" s="171"/>
      <c r="G6" s="172"/>
      <c r="H6" s="90"/>
      <c r="I6" s="171"/>
      <c r="J6" s="172"/>
    </row>
    <row r="7" customFormat="false" ht="28.5" hidden="false" customHeight="false" outlineLevel="0" collapsed="false">
      <c r="A7" s="156" t="s">
        <v>95</v>
      </c>
      <c r="B7" s="173" t="n">
        <v>106.646414888371</v>
      </c>
      <c r="C7" s="91" t="n">
        <v>-1.83728089132808</v>
      </c>
      <c r="D7" s="157" t="n">
        <f aca="false">RANK(C7,$C$7:$C$18)</f>
        <v>11</v>
      </c>
      <c r="E7" s="90" t="n">
        <v>30816</v>
      </c>
      <c r="F7" s="171" t="n">
        <v>4</v>
      </c>
      <c r="G7" s="157" t="n">
        <f aca="false">RANK(F7,$F$7:$F$18)</f>
        <v>10</v>
      </c>
      <c r="H7" s="90" t="n">
        <v>12556</v>
      </c>
      <c r="I7" s="171" t="n">
        <v>7</v>
      </c>
      <c r="J7" s="157" t="n">
        <f aca="false">RANK(I7,$I$7:$I$18)</f>
        <v>10</v>
      </c>
    </row>
    <row r="8" customFormat="false" ht="14.25" hidden="false" customHeight="false" outlineLevel="0" collapsed="false">
      <c r="A8" s="152" t="s">
        <v>96</v>
      </c>
      <c r="B8" s="91" t="n">
        <v>94.8009296617739</v>
      </c>
      <c r="C8" s="91" t="n">
        <v>-3.33233606186663</v>
      </c>
      <c r="D8" s="157" t="n">
        <f aca="false">RANK(C8,$C$7:$C$18)</f>
        <v>12</v>
      </c>
      <c r="E8" s="90" t="n">
        <v>29304</v>
      </c>
      <c r="F8" s="171" t="n">
        <v>4.2</v>
      </c>
      <c r="G8" s="157" t="n">
        <f aca="false">RANK(F8,$F$7:$F$18)</f>
        <v>8</v>
      </c>
      <c r="H8" s="90" t="n">
        <v>12307</v>
      </c>
      <c r="I8" s="171" t="n">
        <v>7</v>
      </c>
      <c r="J8" s="157" t="n">
        <f aca="false">RANK(I8,$I$7:$I$18)</f>
        <v>10</v>
      </c>
    </row>
    <row r="9" customFormat="false" ht="14.25" hidden="false" customHeight="false" outlineLevel="0" collapsed="false">
      <c r="A9" s="152" t="s">
        <v>97</v>
      </c>
      <c r="B9" s="91" t="n">
        <v>20.6997521741942</v>
      </c>
      <c r="C9" s="91" t="n">
        <v>-1.06428733679329</v>
      </c>
      <c r="D9" s="157" t="n">
        <f aca="false">RANK(C9,$C$7:$C$18)</f>
        <v>10</v>
      </c>
      <c r="E9" s="90" t="n">
        <v>20764</v>
      </c>
      <c r="F9" s="171" t="n">
        <v>4.7</v>
      </c>
      <c r="G9" s="157" t="n">
        <f aca="false">RANK(F9,$F$7:$F$18)</f>
        <v>4</v>
      </c>
      <c r="H9" s="90" t="n">
        <v>9458</v>
      </c>
      <c r="I9" s="171" t="n">
        <v>7.3</v>
      </c>
      <c r="J9" s="157" t="n">
        <f aca="false">RANK(I9,$I$7:$I$18)</f>
        <v>7</v>
      </c>
    </row>
    <row r="10" customFormat="false" ht="14.25" hidden="false" customHeight="false" outlineLevel="0" collapsed="false">
      <c r="A10" s="152" t="s">
        <v>98</v>
      </c>
      <c r="B10" s="91" t="n">
        <v>80.2681447730698</v>
      </c>
      <c r="C10" s="91" t="n">
        <v>0.50660235986777</v>
      </c>
      <c r="D10" s="157" t="n">
        <f aca="false">RANK(C10,$C$7:$C$18)</f>
        <v>9</v>
      </c>
      <c r="E10" s="90" t="n">
        <v>24452</v>
      </c>
      <c r="F10" s="171" t="n">
        <v>4.8</v>
      </c>
      <c r="G10" s="157" t="n">
        <f aca="false">RANK(F10,$F$7:$F$18)</f>
        <v>3</v>
      </c>
      <c r="H10" s="90" t="n">
        <v>11276</v>
      </c>
      <c r="I10" s="171" t="n">
        <v>7.4</v>
      </c>
      <c r="J10" s="157" t="n">
        <f aca="false">RANK(I10,$I$7:$I$18)</f>
        <v>5</v>
      </c>
    </row>
    <row r="11" customFormat="false" ht="14.25" hidden="false" customHeight="false" outlineLevel="0" collapsed="false">
      <c r="A11" s="152" t="s">
        <v>99</v>
      </c>
      <c r="B11" s="91" t="n">
        <v>82.2013655967407</v>
      </c>
      <c r="C11" s="91" t="n">
        <v>5.03877847008307</v>
      </c>
      <c r="D11" s="157" t="n">
        <f aca="false">RANK(C11,$C$7:$C$18)</f>
        <v>2</v>
      </c>
      <c r="E11" s="90" t="n">
        <v>22908</v>
      </c>
      <c r="F11" s="171" t="n">
        <v>4.9</v>
      </c>
      <c r="G11" s="157" t="n">
        <f aca="false">RANK(F11,$F$7:$F$18)</f>
        <v>2</v>
      </c>
      <c r="H11" s="90" t="n">
        <v>11168</v>
      </c>
      <c r="I11" s="174" t="n">
        <v>7.2</v>
      </c>
      <c r="J11" s="157" t="n">
        <f aca="false">RANK(I11,$I$7:$I$18)</f>
        <v>8</v>
      </c>
    </row>
    <row r="12" customFormat="false" ht="14.25" hidden="false" customHeight="false" outlineLevel="0" collapsed="false">
      <c r="A12" s="152" t="s">
        <v>100</v>
      </c>
      <c r="B12" s="91" t="n">
        <v>110.743872081125</v>
      </c>
      <c r="C12" s="91" t="n">
        <v>5.10017907136491</v>
      </c>
      <c r="D12" s="157" t="n">
        <f aca="false">RANK(C12,$C$7:$C$18)</f>
        <v>1</v>
      </c>
      <c r="E12" s="90" t="n">
        <v>25800</v>
      </c>
      <c r="F12" s="171" t="n">
        <v>4.7</v>
      </c>
      <c r="G12" s="157" t="n">
        <f aca="false">RANK(F12,$F$7:$F$18)</f>
        <v>4</v>
      </c>
      <c r="H12" s="90" t="n">
        <v>10278</v>
      </c>
      <c r="I12" s="171" t="n">
        <v>7.6</v>
      </c>
      <c r="J12" s="157" t="n">
        <f aca="false">RANK(I12,$I$7:$I$18)</f>
        <v>4</v>
      </c>
    </row>
    <row r="13" customFormat="false" ht="14.25" hidden="false" customHeight="false" outlineLevel="0" collapsed="false">
      <c r="A13" s="152" t="s">
        <v>101</v>
      </c>
      <c r="B13" s="91" t="n">
        <v>96.5816606380334</v>
      </c>
      <c r="C13" s="91" t="n">
        <v>2.92762483182723</v>
      </c>
      <c r="D13" s="157" t="n">
        <f aca="false">RANK(C13,$C$7:$C$18)</f>
        <v>5</v>
      </c>
      <c r="E13" s="90" t="n">
        <v>22195</v>
      </c>
      <c r="F13" s="171" t="n">
        <v>4.5</v>
      </c>
      <c r="G13" s="157" t="n">
        <f aca="false">RANK(F13,$F$7:$F$18)</f>
        <v>7</v>
      </c>
      <c r="H13" s="90" t="n">
        <v>9076</v>
      </c>
      <c r="I13" s="171" t="n">
        <v>7.7</v>
      </c>
      <c r="J13" s="157" t="n">
        <f aca="false">RANK(I13,$I$7:$I$18)</f>
        <v>3</v>
      </c>
    </row>
    <row r="14" customFormat="false" ht="14.25" hidden="false" customHeight="false" outlineLevel="0" collapsed="false">
      <c r="A14" s="152" t="s">
        <v>102</v>
      </c>
      <c r="B14" s="91" t="n">
        <v>93.9611601569919</v>
      </c>
      <c r="C14" s="91" t="n">
        <v>3.05585233262961</v>
      </c>
      <c r="D14" s="157" t="n">
        <f aca="false">RANK(C14,$C$7:$C$18)</f>
        <v>4</v>
      </c>
      <c r="E14" s="90" t="n">
        <v>19742</v>
      </c>
      <c r="F14" s="171" t="n">
        <v>3.9</v>
      </c>
      <c r="G14" s="157" t="n">
        <f aca="false">RANK(F14,$F$7:$F$18)</f>
        <v>11</v>
      </c>
      <c r="H14" s="90" t="n">
        <v>8552</v>
      </c>
      <c r="I14" s="171" t="n">
        <v>7.9</v>
      </c>
      <c r="J14" s="157" t="n">
        <f aca="false">RANK(I14,$I$7:$I$18)</f>
        <v>2</v>
      </c>
    </row>
    <row r="15" customFormat="false" ht="14.25" hidden="false" customHeight="false" outlineLevel="0" collapsed="false">
      <c r="A15" s="152" t="s">
        <v>103</v>
      </c>
      <c r="B15" s="91" t="n">
        <v>112.10676921598</v>
      </c>
      <c r="C15" s="91" t="n">
        <v>1.93795775547257</v>
      </c>
      <c r="D15" s="157" t="n">
        <f aca="false">RANK(C15,$C$7:$C$18)</f>
        <v>7</v>
      </c>
      <c r="E15" s="90" t="n">
        <v>27699</v>
      </c>
      <c r="F15" s="91" t="n">
        <v>4.6</v>
      </c>
      <c r="G15" s="157" t="n">
        <f aca="false">RANK(F15,$F$7:$F$18)</f>
        <v>6</v>
      </c>
      <c r="H15" s="162" t="n">
        <v>11542</v>
      </c>
      <c r="I15" s="161" t="n">
        <v>7.1</v>
      </c>
      <c r="J15" s="157" t="n">
        <f aca="false">RANK(I15,$I$7:$I$18)</f>
        <v>9</v>
      </c>
    </row>
    <row r="16" customFormat="false" ht="14.25" hidden="false" customHeight="false" outlineLevel="0" collapsed="false">
      <c r="A16" s="152" t="s">
        <v>104</v>
      </c>
      <c r="B16" s="91" t="n">
        <v>103.457227400076</v>
      </c>
      <c r="C16" s="91" t="n">
        <v>3.25813043657917</v>
      </c>
      <c r="D16" s="157" t="n">
        <f aca="false">RANK(C16,$C$7:$C$18)</f>
        <v>3</v>
      </c>
      <c r="E16" s="175" t="n">
        <v>20359</v>
      </c>
      <c r="F16" s="176" t="n">
        <v>4.1</v>
      </c>
      <c r="G16" s="157" t="n">
        <f aca="false">RANK(F16,$F$7:$F$18)</f>
        <v>9</v>
      </c>
      <c r="H16" s="175" t="n">
        <v>8758</v>
      </c>
      <c r="I16" s="176" t="n">
        <v>8</v>
      </c>
      <c r="J16" s="157" t="n">
        <f aca="false">RANK(I16,$I$7:$I$18)</f>
        <v>1</v>
      </c>
    </row>
    <row r="17" customFormat="false" ht="14.25" hidden="false" customHeight="false" outlineLevel="0" collapsed="false">
      <c r="A17" s="156" t="s">
        <v>105</v>
      </c>
      <c r="B17" s="173" t="n">
        <v>52.4794286004842</v>
      </c>
      <c r="C17" s="91" t="n">
        <v>1.59274304925174</v>
      </c>
      <c r="D17" s="157" t="n">
        <f aca="false">RANK(C17,$C$7:$C$18)</f>
        <v>8</v>
      </c>
      <c r="E17" s="175"/>
      <c r="F17" s="176"/>
      <c r="G17" s="157"/>
      <c r="H17" s="175"/>
      <c r="I17" s="176"/>
      <c r="J17" s="157"/>
    </row>
    <row r="18" customFormat="false" ht="14.25" hidden="false" customHeight="false" outlineLevel="0" collapsed="false">
      <c r="A18" s="177" t="s">
        <v>106</v>
      </c>
      <c r="B18" s="173" t="n">
        <v>103.266274813159</v>
      </c>
      <c r="C18" s="91" t="n">
        <v>2.58603323372533</v>
      </c>
      <c r="D18" s="157" t="n">
        <f aca="false">RANK(C18,$C$7:$C$18)</f>
        <v>6</v>
      </c>
      <c r="E18" s="125" t="n">
        <v>26549</v>
      </c>
      <c r="F18" s="125" t="n">
        <v>5.1</v>
      </c>
      <c r="G18" s="157" t="n">
        <f aca="false">RANK(F18,$F$7:$F$18)</f>
        <v>1</v>
      </c>
      <c r="H18" s="90" t="n">
        <v>12047</v>
      </c>
      <c r="I18" s="171" t="n">
        <v>7.4</v>
      </c>
      <c r="J18" s="157" t="n">
        <f aca="false">RANK(I18,$I$7:$I$18)</f>
        <v>5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36.71"/>
    <col collapsed="false" customWidth="true" hidden="false" outlineLevel="0" max="2" min="2" style="4" width="12.49"/>
    <col collapsed="false" customWidth="true" hidden="false" outlineLevel="0" max="3" min="3" style="4" width="9.56"/>
    <col collapsed="false" customWidth="true" hidden="false" outlineLevel="0" max="4" min="4" style="4" width="10.64"/>
    <col collapsed="false" customWidth="false" hidden="false" outlineLevel="0" max="5" min="5" style="178" width="11.1"/>
    <col collapsed="false" customWidth="true" hidden="false" outlineLevel="0" max="6" min="6" style="4" width="10.32"/>
    <col collapsed="false" customWidth="true" hidden="false" outlineLevel="0" max="7" min="7" style="4" width="9.86"/>
    <col collapsed="false" customWidth="true" hidden="false" outlineLevel="0" max="9" min="8" style="4" width="8.17"/>
    <col collapsed="false" customWidth="true" hidden="true" outlineLevel="0" max="10" min="10" style="5" width="8.17"/>
    <col collapsed="false" customWidth="true" hidden="false" outlineLevel="0" max="13" min="11" style="5" width="8.17"/>
    <col collapsed="false" customWidth="true" hidden="false" outlineLevel="0" max="14" min="14" style="6" width="8.48"/>
    <col collapsed="false" customWidth="true" hidden="true" outlineLevel="0" max="15" min="15" style="5" width="14.19"/>
    <col collapsed="false" customWidth="true" hidden="false" outlineLevel="0" max="16" min="16" style="5" width="8.78"/>
    <col collapsed="false" customWidth="true" hidden="false" outlineLevel="0" max="17" min="17" style="5" width="7.86"/>
    <col collapsed="false" customWidth="false" hidden="false" outlineLevel="0" max="257" min="18" style="5" width="11.1"/>
  </cols>
  <sheetData>
    <row r="1" customFormat="false" ht="30" hidden="false" customHeight="true" outlineLevel="0" collapsed="false">
      <c r="A1" s="150" t="s">
        <v>131</v>
      </c>
      <c r="B1" s="150"/>
      <c r="C1" s="150"/>
      <c r="D1" s="150"/>
      <c r="E1" s="150"/>
      <c r="F1" s="150"/>
      <c r="G1" s="150"/>
      <c r="H1" s="8"/>
      <c r="I1" s="8"/>
      <c r="J1" s="8"/>
      <c r="K1" s="8"/>
      <c r="L1" s="8"/>
      <c r="M1" s="8"/>
      <c r="N1" s="8"/>
      <c r="O1" s="8"/>
    </row>
    <row r="2" customFormat="false" ht="36" hidden="false" customHeight="true" outlineLevel="0" collapsed="false">
      <c r="A2" s="179" t="s">
        <v>132</v>
      </c>
      <c r="B2" s="180" t="s">
        <v>133</v>
      </c>
      <c r="C2" s="180"/>
      <c r="D2" s="180" t="s">
        <v>134</v>
      </c>
      <c r="E2" s="180"/>
      <c r="F2" s="180" t="s">
        <v>135</v>
      </c>
      <c r="G2" s="180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4.5" hidden="true" customHeight="true" outlineLevel="0" collapsed="false">
      <c r="A3" s="179"/>
      <c r="B3" s="75"/>
      <c r="C3" s="75"/>
      <c r="D3" s="75"/>
      <c r="E3" s="181"/>
      <c r="F3" s="75"/>
      <c r="G3" s="75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3.75" hidden="false" customHeight="true" outlineLevel="0" collapsed="false">
      <c r="A4" s="179"/>
      <c r="B4" s="182" t="s">
        <v>136</v>
      </c>
      <c r="C4" s="183" t="s">
        <v>137</v>
      </c>
      <c r="D4" s="182" t="s">
        <v>136</v>
      </c>
      <c r="E4" s="184" t="s">
        <v>138</v>
      </c>
      <c r="F4" s="185" t="s">
        <v>139</v>
      </c>
      <c r="G4" s="186" t="s">
        <v>140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40.5" hidden="false" customHeight="true" outlineLevel="0" collapsed="false">
      <c r="A5" s="187" t="s">
        <v>141</v>
      </c>
      <c r="B5" s="188"/>
      <c r="C5" s="188" t="n">
        <f aca="false">分县工业!B4</f>
        <v>3.2</v>
      </c>
      <c r="D5" s="189"/>
      <c r="E5" s="190" t="n">
        <f aca="false">分县工业!B14</f>
        <v>0</v>
      </c>
      <c r="F5" s="129"/>
      <c r="G5" s="129" t="n">
        <f aca="false">分县工业!C14</f>
        <v>10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40.5" hidden="false" customHeight="true" outlineLevel="0" collapsed="false">
      <c r="A6" s="187" t="s">
        <v>142</v>
      </c>
      <c r="B6" s="141" t="n">
        <f aca="false">'分县工业、投资'!B4</f>
        <v>77.90718</v>
      </c>
      <c r="C6" s="141" t="n">
        <f aca="false">'分县工业、投资'!C4</f>
        <v>16.1</v>
      </c>
      <c r="D6" s="141" t="n">
        <f aca="false">'分县工业、投资'!B14</f>
        <v>21.72142</v>
      </c>
      <c r="E6" s="191" t="n">
        <f aca="false">'分县工业、投资'!C14</f>
        <v>110.8</v>
      </c>
      <c r="F6" s="133" t="n">
        <f aca="false">RANK('分县工业、投资'!B14,'分县工业、投资'!B6:B17)</f>
        <v>1</v>
      </c>
      <c r="G6" s="133" t="n">
        <f aca="false">'分县工业、投资'!D14</f>
        <v>1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39.95" hidden="false" customHeight="true" outlineLevel="0" collapsed="false">
      <c r="A7" s="187" t="s">
        <v>143</v>
      </c>
      <c r="B7" s="192"/>
      <c r="C7" s="192" t="n">
        <f aca="false">'分县工业、投资'!E4</f>
        <v>4</v>
      </c>
      <c r="D7" s="192"/>
      <c r="E7" s="193" t="n">
        <f aca="false">'分县工业、投资'!E14</f>
        <v>3</v>
      </c>
      <c r="F7" s="133"/>
      <c r="G7" s="133" t="n">
        <f aca="false">RANK('分县工业、投资'!E14,'分县工业、投资'!E6:E17)</f>
        <v>2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39.95" hidden="false" customHeight="true" outlineLevel="0" collapsed="false">
      <c r="A8" s="187" t="s">
        <v>144</v>
      </c>
      <c r="B8" s="194"/>
      <c r="C8" s="195"/>
      <c r="D8" s="194"/>
      <c r="E8" s="196"/>
      <c r="F8" s="159"/>
      <c r="G8" s="159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9.95" hidden="false" customHeight="true" outlineLevel="0" collapsed="false">
      <c r="A9" s="187" t="s">
        <v>145</v>
      </c>
      <c r="B9" s="159" t="n">
        <f aca="false">分县财政!B4</f>
        <v>1058965</v>
      </c>
      <c r="C9" s="195" t="n">
        <f aca="false">分县财政!C4</f>
        <v>0.7</v>
      </c>
      <c r="D9" s="195" t="n">
        <f aca="false">分县财政!B13</f>
        <v>105853</v>
      </c>
      <c r="E9" s="196" t="n">
        <f aca="false">分县财政!C13</f>
        <v>2.3</v>
      </c>
      <c r="F9" s="160" t="n">
        <f aca="false">RANK(分县财政!B13,分县财政!B5:B17)</f>
        <v>3</v>
      </c>
      <c r="G9" s="160" t="n">
        <f aca="false">RANK(分县财政!C13,分县财政!C5:C16)</f>
        <v>3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39.95" hidden="false" customHeight="true" outlineLevel="0" collapsed="false">
      <c r="A10" s="187" t="s">
        <v>146</v>
      </c>
      <c r="B10" s="141" t="n">
        <f aca="false">社会消费品零售额!B4</f>
        <v>320.2</v>
      </c>
      <c r="C10" s="141" t="n">
        <f aca="false">社会消费品零售额!C4</f>
        <v>-3.8</v>
      </c>
      <c r="D10" s="141" t="n">
        <f aca="false">社会消费品零售额!B14</f>
        <v>29.3</v>
      </c>
      <c r="E10" s="191" t="n">
        <f aca="false">社会消费品零售额!C14</f>
        <v>-3.3</v>
      </c>
      <c r="F10" s="160" t="n">
        <f aca="false">RANK(社会消费品零售额!B14,社会消费品零售额!B6:B17)</f>
        <v>4</v>
      </c>
      <c r="G10" s="160" t="n">
        <f aca="false">RANK(社会消费品零售额!C14,社会消费品零售额!C6:C17)</f>
        <v>10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39.95" hidden="false" customHeight="true" outlineLevel="0" collapsed="false">
      <c r="A11" s="187" t="s">
        <v>46</v>
      </c>
      <c r="B11" s="197" t="n">
        <f aca="false">社会消费品零售额!E4</f>
        <v>942832.5</v>
      </c>
      <c r="C11" s="198" t="n">
        <f aca="false">社会消费品零售额!F4</f>
        <v>-5.2</v>
      </c>
      <c r="D11" s="197" t="n">
        <f aca="false">社会消费品零售额!E14</f>
        <v>24576</v>
      </c>
      <c r="E11" s="191" t="n">
        <f aca="false">社会消费品零售额!F14</f>
        <v>-14.3</v>
      </c>
      <c r="F11" s="160" t="n">
        <f aca="false">RANK(社会消费品零售额!E14,社会消费品零售额!E6:E17)</f>
        <v>9</v>
      </c>
      <c r="G11" s="160" t="n">
        <f aca="false">社会消费品零售额!G14</f>
        <v>11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39.95" hidden="false" customHeight="true" outlineLevel="0" collapsed="false">
      <c r="A12" s="187" t="s">
        <v>147</v>
      </c>
      <c r="B12" s="160" t="n">
        <f aca="false">'分县外资、服务业收入'!B4</f>
        <v>11447</v>
      </c>
      <c r="C12" s="160" t="n">
        <f aca="false">'分县外资、服务业收入'!D4</f>
        <v>0</v>
      </c>
      <c r="D12" s="174" t="n">
        <f aca="false">'分县外资、服务业收入'!B13</f>
        <v>0</v>
      </c>
      <c r="E12" s="199" t="n">
        <f aca="false">'分县外资、服务业收入'!C13</f>
        <v>0</v>
      </c>
      <c r="F12" s="160" t="e">
        <f aca="false">RANK('分县外资、服务业收入'!B13,'分县外资、服务业收入'!B5:B16)</f>
        <v>#VALUE!</v>
      </c>
      <c r="G12" s="160" t="e">
        <f aca="false">RANK('分县外资、服务业收入'!C13,'分县外资、服务业收入'!C5:C16)</f>
        <v>#VALUE!</v>
      </c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39.95" hidden="false" customHeight="true" outlineLevel="0" collapsed="false">
      <c r="A13" s="187" t="s">
        <v>148</v>
      </c>
      <c r="B13" s="161" t="n">
        <f aca="false">GDP及收入!B5</f>
        <v>1057.2</v>
      </c>
      <c r="C13" s="161" t="n">
        <f aca="false">GDP及收入!C5</f>
        <v>1.47915045372235</v>
      </c>
      <c r="D13" s="200" t="n">
        <f aca="false">GDP及收入!B15</f>
        <v>112.10676921598</v>
      </c>
      <c r="E13" s="201" t="n">
        <f aca="false">GDP及收入!C15</f>
        <v>1.93795775547257</v>
      </c>
      <c r="F13" s="160" t="n">
        <f aca="false">RANK(GDP及收入!B15,GDP及收入!B7:B18)</f>
        <v>1</v>
      </c>
      <c r="G13" s="160" t="n">
        <f aca="false">RANK(GDP及收入!C15,GDP及收入!C7:C18)</f>
        <v>7</v>
      </c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39.95" hidden="false" customHeight="true" outlineLevel="0" collapsed="false">
      <c r="A14" s="187" t="s">
        <v>149</v>
      </c>
      <c r="B14" s="167" t="n">
        <f aca="false">GDP及收入!E5</f>
        <v>25416</v>
      </c>
      <c r="C14" s="202" t="n">
        <f aca="false">GDP及收入!F5</f>
        <v>4.4</v>
      </c>
      <c r="D14" s="90" t="n">
        <f aca="false">GDP及收入!E15</f>
        <v>27699</v>
      </c>
      <c r="E14" s="99" t="n">
        <f aca="false">GDP及收入!F15</f>
        <v>4.6</v>
      </c>
      <c r="F14" s="160" t="n">
        <f aca="false">RANK(GDP及收入!E15,GDP及收入!E7:E18)</f>
        <v>3</v>
      </c>
      <c r="G14" s="160" t="n">
        <f aca="false">RANK(GDP及收入!F15,GDP及收入!F7:F18)</f>
        <v>6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39.95" hidden="false" customHeight="true" outlineLevel="0" collapsed="false">
      <c r="A15" s="187" t="s">
        <v>150</v>
      </c>
      <c r="B15" s="162" t="n">
        <f aca="false">GDP及收入!H5</f>
        <v>10194</v>
      </c>
      <c r="C15" s="161" t="n">
        <f aca="false">GDP及收入!I5</f>
        <v>7.4</v>
      </c>
      <c r="D15" s="195" t="n">
        <f aca="false">GDP及收入!H15</f>
        <v>11542</v>
      </c>
      <c r="E15" s="196" t="n">
        <f aca="false">GDP及收入!I15</f>
        <v>7.1</v>
      </c>
      <c r="F15" s="160" t="n">
        <f aca="false">RANK(GDP及收入!H15,GDP及收入!H7:H18)</f>
        <v>4</v>
      </c>
      <c r="G15" s="160" t="n">
        <f aca="false">RANK(GDP及收入!I15,GDP及收入!I7:I18)</f>
        <v>9</v>
      </c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39.95" hidden="false" customHeight="true" outlineLevel="0" collapsed="false">
      <c r="A16" s="1"/>
      <c r="B16" s="1"/>
      <c r="C16" s="1"/>
      <c r="D16" s="1"/>
      <c r="E16" s="203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39.95" hidden="false" customHeight="true" outlineLevel="0" collapsed="false">
      <c r="A17" s="1"/>
      <c r="B17" s="1"/>
      <c r="C17" s="1"/>
      <c r="D17" s="1"/>
      <c r="E17" s="203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39.95" hidden="false" customHeight="true" outlineLevel="0" collapsed="false">
      <c r="A18" s="1"/>
      <c r="B18" s="1"/>
      <c r="C18" s="1"/>
      <c r="D18" s="1"/>
      <c r="E18" s="203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39.95" hidden="false" customHeight="true" outlineLevel="0" collapsed="false">
      <c r="A19" s="1"/>
      <c r="B19" s="1"/>
      <c r="C19" s="1"/>
      <c r="D19" s="1"/>
      <c r="E19" s="203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39" customFormat="true" ht="39.95" hidden="false" customHeight="true" outlineLevel="0" collapsed="false">
      <c r="A20" s="1"/>
      <c r="B20" s="1"/>
      <c r="C20" s="1"/>
      <c r="D20" s="1"/>
      <c r="E20" s="203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39" customFormat="true" ht="39.95" hidden="false" customHeight="true" outlineLevel="0" collapsed="false">
      <c r="A21" s="1"/>
      <c r="B21" s="1"/>
      <c r="C21" s="1"/>
      <c r="D21" s="1"/>
      <c r="E21" s="203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4.95" hidden="false" customHeight="true" outlineLevel="0" collapsed="false">
      <c r="A22" s="105"/>
      <c r="B22" s="105"/>
      <c r="C22" s="5"/>
      <c r="D22" s="5"/>
      <c r="E22" s="204"/>
      <c r="F22" s="5"/>
      <c r="G22" s="5"/>
      <c r="H22" s="5"/>
      <c r="I22" s="205"/>
      <c r="L22" s="6"/>
      <c r="N22" s="206"/>
    </row>
    <row r="23" customFormat="false" ht="24.95" hidden="false" customHeight="true" outlineLevel="0" collapsed="false">
      <c r="A23" s="105"/>
      <c r="B23" s="105"/>
      <c r="C23" s="5"/>
      <c r="D23" s="5"/>
      <c r="E23" s="204"/>
      <c r="F23" s="5"/>
      <c r="G23" s="5"/>
      <c r="H23" s="5"/>
      <c r="I23" s="205"/>
      <c r="L23" s="6"/>
      <c r="N23" s="206"/>
    </row>
    <row r="24" customFormat="false" ht="24.95" hidden="false" customHeight="true" outlineLevel="0" collapsed="false">
      <c r="A24" s="105"/>
      <c r="B24" s="105"/>
      <c r="C24" s="5"/>
      <c r="D24" s="5"/>
      <c r="E24" s="204"/>
      <c r="F24" s="5"/>
      <c r="G24" s="5"/>
      <c r="H24" s="5"/>
      <c r="I24" s="205"/>
      <c r="L24" s="6"/>
      <c r="N24" s="206"/>
    </row>
    <row r="25" customFormat="false" ht="24.95" hidden="false" customHeight="true" outlineLevel="0" collapsed="false">
      <c r="A25" s="105"/>
      <c r="B25" s="105"/>
      <c r="C25" s="5"/>
      <c r="D25" s="5"/>
      <c r="E25" s="204"/>
      <c r="F25" s="5"/>
      <c r="G25" s="5"/>
      <c r="H25" s="5"/>
      <c r="I25" s="5"/>
      <c r="N25" s="5"/>
    </row>
    <row r="26" customFormat="false" ht="24.95" hidden="false" customHeight="true" outlineLevel="0" collapsed="false">
      <c r="A26" s="105"/>
      <c r="B26" s="105"/>
      <c r="C26" s="5"/>
      <c r="D26" s="5"/>
      <c r="E26" s="204"/>
      <c r="F26" s="5"/>
      <c r="G26" s="5"/>
      <c r="H26" s="5"/>
      <c r="I26" s="5"/>
      <c r="N26" s="5"/>
    </row>
    <row r="27" customFormat="false" ht="24.95" hidden="false" customHeight="true" outlineLevel="0" collapsed="false">
      <c r="A27" s="105"/>
      <c r="B27" s="105"/>
      <c r="C27" s="5"/>
      <c r="D27" s="5"/>
      <c r="E27" s="204"/>
      <c r="F27" s="5"/>
      <c r="G27" s="5"/>
      <c r="H27" s="5"/>
      <c r="I27" s="5"/>
      <c r="N27" s="5"/>
    </row>
    <row r="28" customFormat="false" ht="24.95" hidden="false" customHeight="true" outlineLevel="0" collapsed="false">
      <c r="A28" s="105"/>
      <c r="B28" s="105"/>
      <c r="C28" s="5"/>
      <c r="D28" s="5"/>
      <c r="E28" s="204"/>
      <c r="F28" s="5"/>
      <c r="G28" s="5"/>
      <c r="H28" s="5"/>
      <c r="I28" s="5"/>
      <c r="N28" s="5"/>
    </row>
    <row r="29" customFormat="false" ht="24.95" hidden="false" customHeight="true" outlineLevel="0" collapsed="false">
      <c r="A29" s="105"/>
      <c r="B29" s="105"/>
      <c r="C29" s="5"/>
      <c r="D29" s="5"/>
      <c r="E29" s="204"/>
      <c r="F29" s="5"/>
      <c r="G29" s="5"/>
      <c r="H29" s="5"/>
      <c r="I29" s="5"/>
      <c r="N29" s="5"/>
    </row>
    <row r="30" customFormat="false" ht="24.95" hidden="false" customHeight="true" outlineLevel="0" collapsed="false">
      <c r="A30" s="105"/>
      <c r="B30" s="105"/>
      <c r="C30" s="5"/>
      <c r="D30" s="5"/>
      <c r="E30" s="204"/>
      <c r="F30" s="5"/>
      <c r="G30" s="5"/>
      <c r="H30" s="5"/>
      <c r="I30" s="5"/>
      <c r="N30" s="5"/>
    </row>
    <row r="31" customFormat="false" ht="24.95" hidden="false" customHeight="true" outlineLevel="0" collapsed="false">
      <c r="A31" s="105"/>
      <c r="B31" s="105"/>
      <c r="C31" s="5"/>
      <c r="D31" s="5"/>
      <c r="E31" s="204"/>
      <c r="F31" s="5"/>
      <c r="G31" s="5"/>
      <c r="H31" s="5"/>
      <c r="I31" s="5"/>
      <c r="N31" s="5"/>
    </row>
    <row r="32" customFormat="false" ht="24.95" hidden="false" customHeight="true" outlineLevel="0" collapsed="false">
      <c r="A32" s="68"/>
      <c r="B32" s="68"/>
      <c r="C32" s="68"/>
      <c r="D32" s="68"/>
      <c r="E32" s="207"/>
      <c r="F32" s="68"/>
      <c r="G32" s="68"/>
      <c r="H32" s="68"/>
      <c r="I32" s="68"/>
      <c r="J32" s="69"/>
      <c r="K32" s="69"/>
      <c r="L32" s="70"/>
      <c r="M32" s="70"/>
      <c r="N32" s="71"/>
      <c r="O32" s="105" t="s">
        <v>38</v>
      </c>
    </row>
    <row r="33" s="39" customFormat="true" ht="24.95" hidden="false" customHeight="true" outlineLevel="0" collapsed="false">
      <c r="A33" s="68"/>
      <c r="B33" s="68"/>
      <c r="C33" s="68"/>
      <c r="D33" s="68"/>
      <c r="E33" s="207"/>
      <c r="F33" s="68"/>
      <c r="G33" s="68"/>
      <c r="H33" s="68"/>
      <c r="I33" s="68"/>
      <c r="J33" s="69"/>
      <c r="K33" s="69"/>
      <c r="L33" s="70"/>
      <c r="M33" s="70"/>
      <c r="N33" s="71"/>
      <c r="O33" s="105" t="s">
        <v>38</v>
      </c>
    </row>
    <row r="34" customFormat="false" ht="24.95" hidden="false" customHeight="true" outlineLevel="0" collapsed="false">
      <c r="A34" s="68"/>
      <c r="B34" s="68"/>
      <c r="C34" s="68"/>
      <c r="D34" s="68"/>
      <c r="E34" s="207"/>
      <c r="F34" s="68"/>
      <c r="G34" s="68"/>
      <c r="H34" s="68"/>
      <c r="I34" s="68"/>
      <c r="J34" s="69"/>
      <c r="K34" s="69"/>
      <c r="L34" s="70"/>
      <c r="M34" s="70"/>
      <c r="N34" s="71"/>
      <c r="O34" s="70"/>
    </row>
    <row r="35" customFormat="false" ht="30" hidden="false" customHeight="true" outlineLevel="0" collapsed="false">
      <c r="A35" s="5"/>
      <c r="B35" s="208"/>
      <c r="C35" s="5"/>
      <c r="D35" s="5"/>
      <c r="E35" s="204"/>
      <c r="F35" s="5"/>
      <c r="G35" s="5"/>
      <c r="H35" s="5"/>
      <c r="I35" s="5"/>
      <c r="N35" s="5"/>
    </row>
    <row r="36" customFormat="false" ht="27.95" hidden="false" customHeight="true" outlineLevel="0" collapsed="false">
      <c r="A36" s="5"/>
      <c r="B36" s="5"/>
      <c r="C36" s="5"/>
      <c r="D36" s="5"/>
      <c r="E36" s="204"/>
      <c r="F36" s="5"/>
      <c r="G36" s="5"/>
      <c r="H36" s="5"/>
      <c r="I36" s="5"/>
      <c r="N36" s="5"/>
    </row>
    <row r="37" customFormat="false" ht="24.95" hidden="false" customHeight="true" outlineLevel="0" collapsed="false">
      <c r="A37" s="5"/>
      <c r="B37" s="5"/>
      <c r="C37" s="5"/>
      <c r="D37" s="5"/>
      <c r="E37" s="204"/>
      <c r="F37" s="5"/>
      <c r="G37" s="5"/>
      <c r="H37" s="5"/>
      <c r="I37" s="5"/>
      <c r="N37" s="5"/>
    </row>
    <row r="38" customFormat="false" ht="24.95" hidden="false" customHeight="true" outlineLevel="0" collapsed="false">
      <c r="A38" s="5"/>
      <c r="B38" s="5"/>
      <c r="C38" s="5"/>
      <c r="D38" s="5"/>
      <c r="E38" s="204"/>
      <c r="F38" s="5"/>
      <c r="G38" s="5"/>
      <c r="H38" s="5"/>
      <c r="I38" s="5"/>
      <c r="N38" s="5"/>
    </row>
    <row r="39" customFormat="false" ht="24.95" hidden="false" customHeight="true" outlineLevel="0" collapsed="false">
      <c r="A39" s="5"/>
      <c r="B39" s="5"/>
      <c r="C39" s="5"/>
      <c r="D39" s="5"/>
      <c r="E39" s="204"/>
      <c r="F39" s="5"/>
      <c r="G39" s="5"/>
      <c r="H39" s="5"/>
      <c r="I39" s="5"/>
      <c r="N39" s="5"/>
    </row>
    <row r="40" customFormat="false" ht="24.95" hidden="false" customHeight="true" outlineLevel="0" collapsed="false">
      <c r="A40" s="5"/>
      <c r="B40" s="5"/>
      <c r="C40" s="5"/>
      <c r="D40" s="5"/>
      <c r="E40" s="204"/>
      <c r="F40" s="5"/>
      <c r="G40" s="5"/>
      <c r="H40" s="5"/>
      <c r="I40" s="5"/>
      <c r="N40" s="5"/>
    </row>
    <row r="41" customFormat="false" ht="24.95" hidden="false" customHeight="true" outlineLevel="0" collapsed="false">
      <c r="A41" s="5"/>
      <c r="B41" s="5"/>
      <c r="C41" s="5"/>
      <c r="D41" s="5"/>
      <c r="E41" s="204"/>
      <c r="F41" s="5"/>
      <c r="G41" s="5"/>
      <c r="H41" s="5"/>
      <c r="I41" s="5"/>
      <c r="N41" s="5"/>
    </row>
    <row r="42" customFormat="false" ht="24.95" hidden="false" customHeight="true" outlineLevel="0" collapsed="false">
      <c r="A42" s="5"/>
      <c r="B42" s="5"/>
      <c r="C42" s="5"/>
      <c r="D42" s="5"/>
      <c r="E42" s="204"/>
      <c r="F42" s="5"/>
      <c r="G42" s="5"/>
      <c r="H42" s="5"/>
      <c r="I42" s="5"/>
      <c r="N42" s="5"/>
    </row>
    <row r="43" customFormat="false" ht="24.95" hidden="false" customHeight="true" outlineLevel="0" collapsed="false">
      <c r="A43" s="5"/>
      <c r="B43" s="5"/>
      <c r="C43" s="5"/>
      <c r="D43" s="5"/>
      <c r="E43" s="204"/>
      <c r="F43" s="5"/>
      <c r="G43" s="5"/>
      <c r="H43" s="5"/>
      <c r="I43" s="5"/>
      <c r="N43" s="5"/>
    </row>
    <row r="44" customFormat="false" ht="24.95" hidden="false" customHeight="true" outlineLevel="0" collapsed="false">
      <c r="A44" s="5"/>
      <c r="B44" s="5"/>
      <c r="C44" s="5"/>
      <c r="D44" s="5"/>
      <c r="E44" s="204"/>
      <c r="F44" s="5"/>
      <c r="G44" s="5"/>
      <c r="H44" s="5"/>
      <c r="I44" s="5"/>
      <c r="N44" s="5"/>
    </row>
    <row r="45" customFormat="false" ht="24.95" hidden="false" customHeight="true" outlineLevel="0" collapsed="false">
      <c r="A45" s="5"/>
      <c r="B45" s="5"/>
      <c r="C45" s="5"/>
      <c r="D45" s="5"/>
      <c r="E45" s="204"/>
      <c r="F45" s="5"/>
      <c r="G45" s="5"/>
      <c r="H45" s="5"/>
      <c r="I45" s="5"/>
      <c r="N45" s="5"/>
    </row>
    <row r="46" customFormat="false" ht="24.95" hidden="false" customHeight="true" outlineLevel="0" collapsed="false">
      <c r="A46" s="5"/>
      <c r="B46" s="5"/>
      <c r="C46" s="5"/>
      <c r="D46" s="5"/>
      <c r="E46" s="204"/>
      <c r="F46" s="5"/>
      <c r="G46" s="5"/>
      <c r="H46" s="5"/>
      <c r="I46" s="5"/>
      <c r="N46" s="5"/>
    </row>
    <row r="47" customFormat="false" ht="24.95" hidden="false" customHeight="true" outlineLevel="0" collapsed="false">
      <c r="A47" s="5"/>
      <c r="B47" s="5"/>
      <c r="C47" s="208"/>
      <c r="D47" s="208"/>
      <c r="E47" s="209"/>
      <c r="F47" s="5"/>
      <c r="G47" s="5"/>
      <c r="H47" s="5"/>
      <c r="I47" s="5"/>
      <c r="N47" s="5"/>
    </row>
    <row r="48" customFormat="false" ht="24.95" hidden="false" customHeight="true" outlineLevel="0" collapsed="false">
      <c r="A48" s="5"/>
      <c r="B48" s="5"/>
      <c r="C48" s="5"/>
      <c r="D48" s="5"/>
      <c r="E48" s="204"/>
      <c r="F48" s="5"/>
      <c r="G48" s="5"/>
      <c r="H48" s="5"/>
      <c r="I48" s="5"/>
      <c r="N48" s="5"/>
    </row>
    <row r="49" customFormat="false" ht="24.95" hidden="false" customHeight="true" outlineLevel="0" collapsed="false">
      <c r="A49" s="5"/>
      <c r="B49" s="5"/>
      <c r="C49" s="5"/>
      <c r="D49" s="5"/>
      <c r="E49" s="204"/>
      <c r="F49" s="5"/>
      <c r="G49" s="5"/>
      <c r="H49" s="5"/>
      <c r="I49" s="5"/>
      <c r="N49" s="5"/>
    </row>
    <row r="50" customFormat="false" ht="24.95" hidden="false" customHeight="true" outlineLevel="0" collapsed="false">
      <c r="A50" s="5"/>
      <c r="B50" s="5"/>
      <c r="C50" s="5"/>
      <c r="D50" s="5"/>
      <c r="E50" s="204"/>
      <c r="F50" s="5"/>
      <c r="G50" s="5"/>
      <c r="H50" s="5"/>
      <c r="I50" s="5"/>
      <c r="N50" s="5"/>
    </row>
    <row r="51" customFormat="false" ht="24.95" hidden="false" customHeight="true" outlineLevel="0" collapsed="false">
      <c r="A51" s="5"/>
      <c r="B51" s="5"/>
      <c r="C51" s="5"/>
      <c r="D51" s="5"/>
      <c r="E51" s="204"/>
      <c r="F51" s="5"/>
      <c r="G51" s="5"/>
      <c r="H51" s="5"/>
      <c r="I51" s="5"/>
      <c r="N51" s="5"/>
    </row>
    <row r="52" customFormat="false" ht="24.95" hidden="false" customHeight="true" outlineLevel="0" collapsed="false">
      <c r="A52" s="5"/>
      <c r="B52" s="5"/>
      <c r="C52" s="5"/>
      <c r="D52" s="5"/>
      <c r="E52" s="204"/>
      <c r="F52" s="5"/>
      <c r="G52" s="5"/>
      <c r="H52" s="5"/>
      <c r="I52" s="5"/>
      <c r="N52" s="5"/>
    </row>
    <row r="53" customFormat="false" ht="24.95" hidden="false" customHeight="true" outlineLevel="0" collapsed="false">
      <c r="A53" s="5"/>
      <c r="B53" s="5"/>
      <c r="C53" s="5"/>
      <c r="D53" s="5"/>
      <c r="E53" s="204"/>
      <c r="F53" s="5"/>
      <c r="G53" s="5"/>
      <c r="H53" s="5"/>
      <c r="I53" s="5"/>
      <c r="N53" s="5"/>
    </row>
    <row r="54" customFormat="false" ht="24.95" hidden="false" customHeight="true" outlineLevel="0" collapsed="false">
      <c r="A54" s="5"/>
      <c r="B54" s="5"/>
      <c r="C54" s="5"/>
      <c r="D54" s="5"/>
      <c r="E54" s="204"/>
      <c r="F54" s="5"/>
      <c r="G54" s="5"/>
      <c r="H54" s="5"/>
      <c r="I54" s="5"/>
      <c r="N54" s="5"/>
    </row>
    <row r="55" customFormat="false" ht="24.95" hidden="false" customHeight="true" outlineLevel="0" collapsed="false">
      <c r="A55" s="5"/>
      <c r="B55" s="5"/>
      <c r="C55" s="5"/>
      <c r="D55" s="5"/>
      <c r="E55" s="204"/>
      <c r="F55" s="5"/>
      <c r="G55" s="5"/>
      <c r="H55" s="5"/>
      <c r="I55" s="5"/>
      <c r="N55" s="5"/>
    </row>
    <row r="56" customFormat="false" ht="24.95" hidden="false" customHeight="true" outlineLevel="0" collapsed="false">
      <c r="A56" s="5"/>
      <c r="B56" s="5"/>
      <c r="C56" s="5"/>
      <c r="D56" s="5"/>
      <c r="E56" s="204"/>
      <c r="F56" s="5"/>
      <c r="G56" s="5"/>
      <c r="H56" s="5"/>
      <c r="I56" s="5"/>
      <c r="N56" s="5"/>
    </row>
    <row r="57" customFormat="false" ht="24.95" hidden="false" customHeight="true" outlineLevel="0" collapsed="false">
      <c r="A57" s="5"/>
      <c r="B57" s="5"/>
      <c r="C57" s="5"/>
      <c r="D57" s="5"/>
      <c r="E57" s="204"/>
      <c r="F57" s="5"/>
      <c r="G57" s="5"/>
      <c r="H57" s="5"/>
      <c r="I57" s="5"/>
      <c r="N57" s="5"/>
    </row>
    <row r="58" customFormat="false" ht="24.95" hidden="false" customHeight="true" outlineLevel="0" collapsed="false">
      <c r="A58" s="5"/>
      <c r="B58" s="5"/>
      <c r="C58" s="5"/>
      <c r="D58" s="5"/>
      <c r="E58" s="204"/>
      <c r="F58" s="5"/>
      <c r="G58" s="5"/>
      <c r="H58" s="5"/>
      <c r="I58" s="5"/>
      <c r="N58" s="5"/>
    </row>
    <row r="59" customFormat="false" ht="24.95" hidden="false" customHeight="true" outlineLevel="0" collapsed="false">
      <c r="A59" s="5"/>
      <c r="B59" s="5"/>
      <c r="C59" s="5"/>
      <c r="D59" s="5"/>
      <c r="E59" s="204"/>
      <c r="F59" s="5"/>
      <c r="G59" s="5"/>
      <c r="H59" s="5"/>
      <c r="I59" s="5"/>
      <c r="N59" s="5"/>
    </row>
    <row r="60" customFormat="false" ht="24.95" hidden="false" customHeight="true" outlineLevel="0" collapsed="false">
      <c r="A60" s="5"/>
      <c r="B60" s="5"/>
      <c r="C60" s="5"/>
      <c r="D60" s="5"/>
      <c r="E60" s="204"/>
      <c r="F60" s="5"/>
      <c r="G60" s="5"/>
      <c r="H60" s="5"/>
      <c r="I60" s="5"/>
      <c r="N60" s="5"/>
    </row>
    <row r="61" customFormat="false" ht="24.95" hidden="false" customHeight="true" outlineLevel="0" collapsed="false">
      <c r="A61" s="5"/>
      <c r="B61" s="5"/>
      <c r="C61" s="5"/>
      <c r="D61" s="5"/>
      <c r="E61" s="204"/>
      <c r="F61" s="5"/>
      <c r="G61" s="5"/>
      <c r="H61" s="5"/>
      <c r="I61" s="5"/>
      <c r="N61" s="5"/>
    </row>
    <row r="62" customFormat="false" ht="24.95" hidden="false" customHeight="true" outlineLevel="0" collapsed="false">
      <c r="A62" s="5"/>
      <c r="B62" s="5"/>
      <c r="C62" s="5"/>
      <c r="D62" s="5"/>
      <c r="E62" s="204"/>
      <c r="F62" s="5"/>
      <c r="G62" s="5"/>
      <c r="H62" s="5"/>
      <c r="I62" s="5"/>
      <c r="N62" s="5"/>
    </row>
    <row r="63" customFormat="false" ht="30" hidden="false" customHeight="true" outlineLevel="0" collapsed="false">
      <c r="A63" s="5"/>
      <c r="B63" s="5"/>
      <c r="C63" s="5"/>
      <c r="D63" s="5"/>
      <c r="E63" s="204"/>
      <c r="F63" s="5"/>
      <c r="G63" s="5"/>
      <c r="H63" s="5"/>
      <c r="I63" s="5"/>
      <c r="N63" s="5"/>
    </row>
    <row r="64" customFormat="false" ht="27.95" hidden="false" customHeight="true" outlineLevel="0" collapsed="false">
      <c r="A64" s="5"/>
      <c r="B64" s="5"/>
      <c r="C64" s="5"/>
      <c r="D64" s="5"/>
      <c r="E64" s="204"/>
      <c r="F64" s="5"/>
      <c r="G64" s="5"/>
      <c r="H64" s="5"/>
      <c r="I64" s="5"/>
      <c r="N64" s="5"/>
    </row>
    <row r="65" customFormat="false" ht="24.95" hidden="false" customHeight="true" outlineLevel="0" collapsed="false">
      <c r="A65" s="5"/>
      <c r="B65" s="5"/>
      <c r="C65" s="5"/>
      <c r="D65" s="5"/>
      <c r="E65" s="204"/>
      <c r="F65" s="5"/>
      <c r="G65" s="5"/>
      <c r="H65" s="5"/>
      <c r="I65" s="5"/>
      <c r="N65" s="5"/>
    </row>
    <row r="66" customFormat="false" ht="24.95" hidden="false" customHeight="true" outlineLevel="0" collapsed="false">
      <c r="A66" s="5"/>
      <c r="B66" s="5"/>
      <c r="C66" s="5"/>
      <c r="D66" s="5"/>
      <c r="E66" s="204"/>
      <c r="F66" s="5"/>
      <c r="G66" s="5"/>
      <c r="H66" s="5"/>
      <c r="I66" s="5"/>
      <c r="N66" s="5"/>
    </row>
    <row r="67" customFormat="false" ht="24.95" hidden="false" customHeight="true" outlineLevel="0" collapsed="false">
      <c r="A67" s="5"/>
      <c r="B67" s="5"/>
      <c r="C67" s="5"/>
      <c r="D67" s="5"/>
      <c r="E67" s="204"/>
      <c r="F67" s="5"/>
      <c r="G67" s="5"/>
      <c r="H67" s="5"/>
      <c r="I67" s="5"/>
      <c r="N67" s="5"/>
    </row>
    <row r="68" customFormat="false" ht="24.95" hidden="false" customHeight="true" outlineLevel="0" collapsed="false">
      <c r="A68" s="5"/>
      <c r="B68" s="5"/>
      <c r="C68" s="5"/>
      <c r="D68" s="5"/>
      <c r="E68" s="204"/>
      <c r="F68" s="5"/>
      <c r="G68" s="5"/>
      <c r="H68" s="5"/>
      <c r="I68" s="5"/>
      <c r="N68" s="5"/>
    </row>
    <row r="69" customFormat="false" ht="24.95" hidden="false" customHeight="true" outlineLevel="0" collapsed="false">
      <c r="A69" s="5"/>
      <c r="B69" s="5"/>
      <c r="C69" s="5"/>
      <c r="D69" s="5"/>
      <c r="E69" s="204"/>
      <c r="F69" s="5"/>
      <c r="G69" s="5"/>
      <c r="H69" s="5"/>
      <c r="I69" s="5"/>
      <c r="N69" s="5"/>
    </row>
    <row r="70" customFormat="false" ht="24.95" hidden="false" customHeight="true" outlineLevel="0" collapsed="false">
      <c r="A70" s="5"/>
      <c r="B70" s="5"/>
      <c r="C70" s="5"/>
      <c r="D70" s="5"/>
      <c r="E70" s="204"/>
      <c r="F70" s="5"/>
      <c r="G70" s="5"/>
      <c r="H70" s="5"/>
      <c r="I70" s="5"/>
      <c r="N70" s="5"/>
    </row>
    <row r="71" customFormat="false" ht="24.95" hidden="false" customHeight="true" outlineLevel="0" collapsed="false">
      <c r="A71" s="5"/>
      <c r="B71" s="5"/>
      <c r="C71" s="5"/>
      <c r="D71" s="5"/>
      <c r="E71" s="204"/>
      <c r="F71" s="5"/>
      <c r="G71" s="5"/>
      <c r="H71" s="5"/>
      <c r="I71" s="5"/>
      <c r="N71" s="5"/>
    </row>
    <row r="72" customFormat="false" ht="24.95" hidden="false" customHeight="true" outlineLevel="0" collapsed="false">
      <c r="A72" s="5"/>
      <c r="B72" s="5"/>
      <c r="C72" s="5"/>
      <c r="D72" s="5"/>
      <c r="E72" s="204"/>
      <c r="F72" s="5"/>
      <c r="G72" s="5"/>
      <c r="H72" s="5"/>
      <c r="I72" s="5"/>
      <c r="N72" s="5"/>
    </row>
    <row r="73" customFormat="false" ht="24.95" hidden="false" customHeight="true" outlineLevel="0" collapsed="false">
      <c r="A73" s="5"/>
      <c r="B73" s="5"/>
      <c r="C73" s="5"/>
      <c r="D73" s="5"/>
      <c r="E73" s="204"/>
      <c r="F73" s="5"/>
      <c r="G73" s="5"/>
      <c r="H73" s="5"/>
      <c r="I73" s="5"/>
      <c r="N73" s="5"/>
    </row>
    <row r="74" customFormat="false" ht="24.95" hidden="false" customHeight="true" outlineLevel="0" collapsed="false">
      <c r="A74" s="5"/>
      <c r="B74" s="5"/>
      <c r="C74" s="5"/>
      <c r="D74" s="5"/>
      <c r="E74" s="204"/>
      <c r="F74" s="5"/>
      <c r="G74" s="5"/>
      <c r="H74" s="5"/>
      <c r="I74" s="5"/>
      <c r="N74" s="5"/>
    </row>
    <row r="75" customFormat="false" ht="24.95" hidden="false" customHeight="true" outlineLevel="0" collapsed="false">
      <c r="A75" s="5"/>
      <c r="B75" s="5"/>
      <c r="C75" s="5"/>
      <c r="D75" s="5"/>
      <c r="E75" s="204"/>
      <c r="F75" s="5"/>
      <c r="G75" s="5"/>
      <c r="H75" s="5"/>
      <c r="I75" s="5"/>
      <c r="N75" s="5"/>
    </row>
    <row r="76" customFormat="false" ht="24.95" hidden="false" customHeight="true" outlineLevel="0" collapsed="false">
      <c r="A76" s="5"/>
      <c r="B76" s="5"/>
      <c r="C76" s="5"/>
      <c r="D76" s="5"/>
      <c r="E76" s="204"/>
      <c r="F76" s="5"/>
      <c r="G76" s="5"/>
      <c r="H76" s="5"/>
      <c r="I76" s="5"/>
      <c r="N76" s="5"/>
    </row>
    <row r="77" customFormat="false" ht="20.1" hidden="false" customHeight="true" outlineLevel="0" collapsed="false">
      <c r="A77" s="5"/>
      <c r="B77" s="5"/>
      <c r="C77" s="5"/>
      <c r="D77" s="5"/>
      <c r="E77" s="204"/>
      <c r="F77" s="5"/>
      <c r="G77" s="5"/>
      <c r="H77" s="5"/>
      <c r="I77" s="5"/>
      <c r="N77" s="5"/>
    </row>
    <row r="78" customFormat="false" ht="20.1" hidden="false" customHeight="true" outlineLevel="0" collapsed="false">
      <c r="A78" s="5"/>
      <c r="B78" s="5"/>
      <c r="C78" s="5"/>
      <c r="D78" s="5"/>
      <c r="E78" s="204"/>
      <c r="F78" s="5"/>
      <c r="G78" s="5"/>
      <c r="H78" s="5"/>
      <c r="I78" s="5"/>
      <c r="N78" s="5"/>
    </row>
    <row r="79" customFormat="false" ht="20.1" hidden="false" customHeight="true" outlineLevel="0" collapsed="false">
      <c r="A79" s="5"/>
      <c r="B79" s="5"/>
      <c r="C79" s="5"/>
      <c r="D79" s="5"/>
      <c r="E79" s="204"/>
      <c r="F79" s="5"/>
      <c r="G79" s="5"/>
      <c r="H79" s="5"/>
      <c r="I79" s="5"/>
      <c r="N79" s="5"/>
    </row>
    <row r="80" customFormat="false" ht="20.1" hidden="false" customHeight="true" outlineLevel="0" collapsed="false">
      <c r="A80" s="5"/>
      <c r="B80" s="5"/>
      <c r="C80" s="5"/>
      <c r="D80" s="5"/>
      <c r="E80" s="204"/>
      <c r="F80" s="5"/>
      <c r="G80" s="5"/>
      <c r="H80" s="5"/>
      <c r="I80" s="5"/>
      <c r="N80" s="5"/>
    </row>
    <row r="81" customFormat="false" ht="20.1" hidden="false" customHeight="true" outlineLevel="0" collapsed="false">
      <c r="A81" s="5"/>
      <c r="B81" s="5"/>
      <c r="C81" s="5"/>
      <c r="D81" s="5"/>
      <c r="E81" s="204"/>
      <c r="F81" s="5"/>
      <c r="G81" s="5"/>
      <c r="H81" s="5"/>
      <c r="I81" s="5"/>
      <c r="N81" s="5"/>
    </row>
    <row r="82" customFormat="false" ht="20.1" hidden="false" customHeight="true" outlineLevel="0" collapsed="false">
      <c r="A82" s="5"/>
      <c r="B82" s="5"/>
      <c r="C82" s="5"/>
      <c r="D82" s="5"/>
      <c r="E82" s="204"/>
      <c r="F82" s="5"/>
      <c r="G82" s="5"/>
      <c r="H82" s="5"/>
      <c r="I82" s="5"/>
      <c r="N82" s="5"/>
    </row>
    <row r="83" customFormat="false" ht="20.1" hidden="false" customHeight="true" outlineLevel="0" collapsed="false">
      <c r="A83" s="5"/>
      <c r="B83" s="5"/>
      <c r="C83" s="5"/>
      <c r="D83" s="5"/>
      <c r="E83" s="204"/>
      <c r="F83" s="5"/>
      <c r="G83" s="5"/>
      <c r="H83" s="5"/>
      <c r="I83" s="5"/>
      <c r="N83" s="5"/>
    </row>
    <row r="84" customFormat="false" ht="20.1" hidden="false" customHeight="true" outlineLevel="0" collapsed="false">
      <c r="J84" s="39"/>
      <c r="K84" s="39"/>
      <c r="O84" s="70" t="s">
        <v>38</v>
      </c>
    </row>
    <row r="85" customFormat="false" ht="20.1" hidden="false" customHeight="true" outlineLevel="0" collapsed="false">
      <c r="J85" s="39"/>
      <c r="K85" s="39"/>
      <c r="O85" s="70" t="s">
        <v>38</v>
      </c>
    </row>
    <row r="86" customFormat="false" ht="20.1" hidden="false" customHeight="true" outlineLevel="0" collapsed="false">
      <c r="J86" s="39"/>
      <c r="K86" s="39"/>
      <c r="O86" s="70"/>
    </row>
    <row r="87" customFormat="false" ht="20.1" hidden="false" customHeight="tru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70"/>
    </row>
    <row r="88" customFormat="false" ht="20.1" hidden="false" customHeight="true" outlineLevel="0" collapsed="false">
      <c r="O88" s="70" t="s">
        <v>38</v>
      </c>
    </row>
    <row r="89" customFormat="false" ht="20.1" hidden="false" customHeight="true" outlineLevel="0" collapsed="false">
      <c r="O89" s="70"/>
    </row>
    <row r="90" customFormat="false" ht="20.1" hidden="false" customHeight="true" outlineLevel="0" collapsed="false">
      <c r="O90" s="70" t="s">
        <v>38</v>
      </c>
    </row>
    <row r="91" customFormat="false" ht="20.1" hidden="false" customHeight="true" outlineLevel="0" collapsed="false">
      <c r="O91" s="70" t="s">
        <v>38</v>
      </c>
    </row>
    <row r="92" customFormat="false" ht="20.1" hidden="false" customHeight="true" outlineLevel="0" collapsed="false">
      <c r="O92" s="70"/>
    </row>
    <row r="93" customFormat="false" ht="20.1" hidden="false" customHeight="true" outlineLevel="0" collapsed="false">
      <c r="O93" s="70"/>
    </row>
    <row r="94" customFormat="false" ht="20.1" hidden="false" customHeight="true" outlineLevel="0" collapsed="false">
      <c r="O94" s="70" t="s">
        <v>38</v>
      </c>
    </row>
    <row r="95" customFormat="false" ht="20.1" hidden="false" customHeight="true" outlineLevel="0" collapsed="false">
      <c r="O95" s="70" t="s">
        <v>38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05" t="s">
        <v>38</v>
      </c>
    </row>
    <row r="98" customFormat="false" ht="20.1" hidden="false" customHeight="true" outlineLevel="0" collapsed="false">
      <c r="O98" s="105" t="s">
        <v>38</v>
      </c>
    </row>
    <row r="99" customFormat="false" ht="20.1" hidden="false" customHeight="true" outlineLevel="0" collapsed="false">
      <c r="O99" s="105"/>
    </row>
    <row r="100" customFormat="false" ht="20.1" hidden="false" customHeight="true" outlineLevel="0" collapsed="false">
      <c r="O100" s="105" t="s">
        <v>38</v>
      </c>
    </row>
    <row r="101" customFormat="false" ht="20.1" hidden="false" customHeight="true" outlineLevel="0" collapsed="false">
      <c r="O101" s="70" t="s">
        <v>38</v>
      </c>
    </row>
    <row r="102" customFormat="false" ht="20.1" hidden="false" customHeight="true" outlineLevel="0" collapsed="false">
      <c r="O102" s="70"/>
    </row>
    <row r="103" customFormat="false" ht="20.1" hidden="false" customHeight="true" outlineLevel="0" collapsed="false">
      <c r="O103" s="105"/>
    </row>
    <row r="104" customFormat="false" ht="23.1" hidden="false" customHeight="true" outlineLevel="0" collapsed="false">
      <c r="O104" s="105"/>
    </row>
    <row r="105" customFormat="false" ht="23.1" hidden="false" customHeight="true" outlineLevel="0" collapsed="false">
      <c r="O105" s="105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210"/>
      <c r="P109" s="110"/>
    </row>
    <row r="110" s="110" customFormat="true" ht="23.1" hidden="false" customHeight="true" outlineLevel="0" collapsed="false">
      <c r="A110" s="4"/>
      <c r="B110" s="4"/>
      <c r="C110" s="4"/>
      <c r="D110" s="4"/>
      <c r="E110" s="178"/>
      <c r="F110" s="4"/>
      <c r="G110" s="4"/>
      <c r="H110" s="4"/>
      <c r="I110" s="4"/>
      <c r="J110" s="5"/>
      <c r="K110" s="5"/>
      <c r="L110" s="5"/>
      <c r="M110" s="5"/>
      <c r="N110" s="6"/>
      <c r="O110" s="210"/>
    </row>
    <row r="111" s="110" customFormat="true" ht="23.1" hidden="false" customHeight="true" outlineLevel="0" collapsed="false">
      <c r="A111" s="4"/>
      <c r="B111" s="4"/>
      <c r="C111" s="4"/>
      <c r="D111" s="4"/>
      <c r="E111" s="178"/>
      <c r="F111" s="4"/>
      <c r="G111" s="4"/>
      <c r="H111" s="4"/>
      <c r="I111" s="4"/>
      <c r="J111" s="5"/>
      <c r="K111" s="5"/>
      <c r="L111" s="5"/>
      <c r="M111" s="5"/>
      <c r="N111" s="6"/>
      <c r="O111" s="210"/>
    </row>
    <row r="112" s="110" customFormat="true" ht="23.1" hidden="false" customHeight="true" outlineLevel="0" collapsed="false">
      <c r="A112" s="4"/>
      <c r="B112" s="4"/>
      <c r="C112" s="4"/>
      <c r="D112" s="4"/>
      <c r="E112" s="178"/>
      <c r="F112" s="4"/>
      <c r="G112" s="4"/>
      <c r="H112" s="4"/>
      <c r="I112" s="4"/>
      <c r="J112" s="5"/>
      <c r="K112" s="5"/>
      <c r="L112" s="5"/>
      <c r="M112" s="5"/>
      <c r="N112" s="6"/>
      <c r="O112" s="5"/>
      <c r="P112" s="5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Windows 用户</cp:lastModifiedBy>
  <cp:lastPrinted>2020-12-24T02:14:46Z</cp:lastPrinted>
  <dcterms:modified xsi:type="dcterms:W3CDTF">2021-01-26T07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