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5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Print_Area" vbProcedure="false">5月份县域指标!$A$1:$E$83</definedName>
    <definedName function="false" hidden="false" localSheetId="8" name="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4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持平</t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项目投资额</t>
    </r>
  </si>
  <si>
    <t xml:space="preserve">  施工项目（个）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项目</t>
    </r>
  </si>
  <si>
    <t xml:space="preserve">与同期持平</t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1</t>
  </si>
  <si>
    <t xml:space="preserve">▲-0.06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双桥区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5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 "/>
    <numFmt numFmtId="167" formatCode="0.0_ "/>
    <numFmt numFmtId="168" formatCode="0"/>
    <numFmt numFmtId="169" formatCode="General"/>
    <numFmt numFmtId="170" formatCode="0.00_ "/>
    <numFmt numFmtId="171" formatCode="0.0_);[RED]\(0.0\)"/>
    <numFmt numFmtId="172" formatCode="0_);[RED]\(0\)"/>
    <numFmt numFmtId="173" formatCode="0.00_);[RED]\(0.00\)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5" xfId="178"/>
    <cellStyle name="常规 5 2" xfId="179"/>
    <cellStyle name="常规 5 2 2" xfId="180"/>
    <cellStyle name="常规 5 3" xfId="181"/>
    <cellStyle name="常规 5 4" xfId="182"/>
    <cellStyle name="常规 6" xfId="183"/>
    <cellStyle name="常规 6 2" xfId="184"/>
    <cellStyle name="常规 6 2 2" xfId="185"/>
    <cellStyle name="常规 6 3" xfId="186"/>
    <cellStyle name="常规 7" xfId="187"/>
    <cellStyle name="常规 7 2" xfId="188"/>
    <cellStyle name="常规 7 3" xfId="189"/>
    <cellStyle name="常规 8" xfId="190"/>
    <cellStyle name="常规 8 2" xfId="191"/>
    <cellStyle name="常规 8 3" xfId="192"/>
    <cellStyle name="常规 9" xfId="193"/>
    <cellStyle name="常规_4月份 (4)" xfId="194"/>
    <cellStyle name="强调文字颜色 1 2" xfId="195"/>
    <cellStyle name="强调文字颜色 1 2 2" xfId="196"/>
    <cellStyle name="强调文字颜色 1 3" xfId="197"/>
    <cellStyle name="强调文字颜色 1 4" xfId="198"/>
    <cellStyle name="强调文字颜色 1 5" xfId="199"/>
    <cellStyle name="强调文字颜色 2 2" xfId="200"/>
    <cellStyle name="强调文字颜色 2 2 2" xfId="201"/>
    <cellStyle name="强调文字颜色 2 3" xfId="202"/>
    <cellStyle name="强调文字颜色 2 4" xfId="203"/>
    <cellStyle name="强调文字颜色 2 5" xfId="204"/>
    <cellStyle name="强调文字颜色 3 2" xfId="205"/>
    <cellStyle name="强调文字颜色 3 2 2" xfId="206"/>
    <cellStyle name="强调文字颜色 3 3" xfId="207"/>
    <cellStyle name="强调文字颜色 3 4" xfId="208"/>
    <cellStyle name="强调文字颜色 3 5" xfId="209"/>
    <cellStyle name="强调文字颜色 4 2" xfId="210"/>
    <cellStyle name="强调文字颜色 4 2 2" xfId="211"/>
    <cellStyle name="强调文字颜色 4 3" xfId="212"/>
    <cellStyle name="强调文字颜色 4 4" xfId="213"/>
    <cellStyle name="强调文字颜色 4 5" xfId="214"/>
    <cellStyle name="强调文字颜色 5 2" xfId="215"/>
    <cellStyle name="强调文字颜色 5 2 2" xfId="216"/>
    <cellStyle name="强调文字颜色 5 3" xfId="217"/>
    <cellStyle name="强调文字颜色 5 4" xfId="218"/>
    <cellStyle name="强调文字颜色 5 5" xfId="219"/>
    <cellStyle name="强调文字颜色 6 2" xfId="220"/>
    <cellStyle name="强调文字颜色 6 2 2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3" xfId="227"/>
    <cellStyle name="标题 1 4" xfId="228"/>
    <cellStyle name="标题 2 2" xfId="229"/>
    <cellStyle name="标题 2 2 2" xfId="230"/>
    <cellStyle name="标题 2 3" xfId="231"/>
    <cellStyle name="标题 2 4" xfId="232"/>
    <cellStyle name="标题 3 2" xfId="233"/>
    <cellStyle name="标题 3 2 2" xfId="234"/>
    <cellStyle name="标题 3 3" xfId="235"/>
    <cellStyle name="标题 3 4" xfId="236"/>
    <cellStyle name="标题 4 2" xfId="237"/>
    <cellStyle name="标题 4 2 2" xfId="238"/>
    <cellStyle name="标题 4 3" xfId="239"/>
    <cellStyle name="标题 4 4" xfId="240"/>
    <cellStyle name="标题 5" xfId="241"/>
    <cellStyle name="标题 5 2" xfId="242"/>
    <cellStyle name="标题 6" xfId="243"/>
    <cellStyle name="标题 7" xfId="244"/>
    <cellStyle name="样式 1" xfId="245"/>
    <cellStyle name="检查单元格 2" xfId="246"/>
    <cellStyle name="检查单元格 2 2" xfId="247"/>
    <cellStyle name="检查单元格 2 2 2" xfId="248"/>
    <cellStyle name="检查单元格 3" xfId="249"/>
    <cellStyle name="检查单元格 4" xfId="250"/>
    <cellStyle name="检查单元格 5" xfId="251"/>
    <cellStyle name="汇总 2" xfId="252"/>
    <cellStyle name="汇总 2 2" xfId="253"/>
    <cellStyle name="汇总 3" xfId="254"/>
    <cellStyle name="汇总 4" xfId="255"/>
    <cellStyle name="注释 2" xfId="256"/>
    <cellStyle name="注释 2 2" xfId="257"/>
    <cellStyle name="注释 2 2 2" xfId="258"/>
    <cellStyle name="注释 3" xfId="259"/>
    <cellStyle name="注释 4" xfId="260"/>
    <cellStyle name="注释 5" xfId="261"/>
    <cellStyle name="解释性文本 2" xfId="262"/>
    <cellStyle name="解释性文本 2 2" xfId="263"/>
    <cellStyle name="解释性文本 3" xfId="264"/>
    <cellStyle name="解释性文本 4" xfId="265"/>
    <cellStyle name="警告文本 2" xfId="266"/>
    <cellStyle name="警告文本 2 2" xfId="267"/>
    <cellStyle name="警告文本 3" xfId="268"/>
    <cellStyle name="警告文本 4" xfId="269"/>
    <cellStyle name="计算 2" xfId="270"/>
    <cellStyle name="计算 2 2" xfId="271"/>
    <cellStyle name="计算 2 2 2" xfId="272"/>
    <cellStyle name="计算 3" xfId="273"/>
    <cellStyle name="计算 4" xfId="274"/>
    <cellStyle name="计算 5" xfId="275"/>
    <cellStyle name="输入 2" xfId="276"/>
    <cellStyle name="输入 2 2" xfId="277"/>
    <cellStyle name="输入 2 2 2" xfId="278"/>
    <cellStyle name="输入 3" xfId="279"/>
    <cellStyle name="输入 4" xfId="280"/>
    <cellStyle name="输入 5" xfId="281"/>
    <cellStyle name="输出 2" xfId="282"/>
    <cellStyle name="输出 2 2" xfId="283"/>
    <cellStyle name="输出 2 2 2" xfId="284"/>
    <cellStyle name="输出 3" xfId="285"/>
    <cellStyle name="输出 4" xfId="286"/>
    <cellStyle name="输出 5" xfId="287"/>
    <cellStyle name="适中 2" xfId="288"/>
    <cellStyle name="适中 2 2" xfId="289"/>
    <cellStyle name="适中 2 2 2" xfId="290"/>
    <cellStyle name="适中 3" xfId="291"/>
    <cellStyle name="适中 4" xfId="292"/>
    <cellStyle name="适中 5" xfId="293"/>
    <cellStyle name="链接单元格 2" xfId="294"/>
    <cellStyle name="链接单元格 2 2" xfId="295"/>
    <cellStyle name="链接单元格 3" xfId="296"/>
    <cellStyle name="链接单元格 4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109.62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3.24"/>
    <col collapsed="false" customWidth="true" hidden="false" outlineLevel="0" max="2" min="2" style="5" width="9.62"/>
    <col collapsed="false" customWidth="true" hidden="false" outlineLevel="0" max="3" min="3" style="5" width="12.62"/>
    <col collapsed="false" customWidth="true" hidden="false" outlineLevel="0" max="4" min="4" style="6" width="16.37"/>
    <col collapsed="false" customWidth="true" hidden="true" outlineLevel="0" max="5" min="5" style="5" width="11.5"/>
    <col collapsed="false" customWidth="true" hidden="false" outlineLevel="0" max="6" min="6" style="7" width="12.62"/>
    <col collapsed="false" customWidth="false" hidden="false" outlineLevel="0" max="9" min="7" style="7" width="8.99"/>
    <col collapsed="false" customWidth="false" hidden="false" outlineLevel="0" max="257" min="10" style="5" width="8.99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/>
      <c r="C3" s="15" t="n">
        <v>372155</v>
      </c>
      <c r="D3" s="16" t="n">
        <v>-8.9</v>
      </c>
      <c r="E3" s="17" t="s">
        <v>11</v>
      </c>
      <c r="F3" s="18" t="n">
        <v>357526</v>
      </c>
    </row>
    <row r="4" customFormat="false" ht="24.95" hidden="false" customHeight="true" outlineLevel="0" collapsed="false">
      <c r="A4" s="14" t="s">
        <v>12</v>
      </c>
      <c r="B4" s="19"/>
      <c r="C4" s="19" t="n">
        <v>23654</v>
      </c>
      <c r="D4" s="16" t="n">
        <v>3.7</v>
      </c>
      <c r="E4" s="20" t="n">
        <v>78.3</v>
      </c>
      <c r="F4" s="21" t="n">
        <v>14805</v>
      </c>
      <c r="G4" s="7" t="n">
        <f aca="false">C4/C3</f>
        <v>0.0635595383643912</v>
      </c>
    </row>
    <row r="5" customFormat="false" ht="24.95" hidden="false" customHeight="true" outlineLevel="0" collapsed="false">
      <c r="A5" s="14" t="s">
        <v>13</v>
      </c>
      <c r="B5" s="19"/>
      <c r="C5" s="19" t="n">
        <v>152585</v>
      </c>
      <c r="D5" s="16" t="n">
        <v>-30.2</v>
      </c>
      <c r="E5" s="22" t="n">
        <v>51.8</v>
      </c>
      <c r="F5" s="21" t="n">
        <v>162827</v>
      </c>
      <c r="G5" s="7" t="n">
        <f aca="false">C5/C3</f>
        <v>0.410003896226035</v>
      </c>
    </row>
    <row r="6" customFormat="false" ht="24.95" hidden="false" customHeight="true" outlineLevel="0" collapsed="false">
      <c r="A6" s="14" t="s">
        <v>14</v>
      </c>
      <c r="B6" s="19"/>
      <c r="C6" s="19" t="n">
        <v>149242</v>
      </c>
      <c r="D6" s="16" t="n">
        <v>-30.3</v>
      </c>
      <c r="E6" s="22"/>
      <c r="F6" s="21" t="n">
        <v>154032</v>
      </c>
    </row>
    <row r="7" customFormat="false" ht="24.95" hidden="false" customHeight="true" outlineLevel="0" collapsed="false">
      <c r="A7" s="14" t="s">
        <v>15</v>
      </c>
      <c r="B7" s="19"/>
      <c r="C7" s="19" t="n">
        <v>195916</v>
      </c>
      <c r="D7" s="16" t="n">
        <v>4.8</v>
      </c>
      <c r="E7" s="20" t="n">
        <v>103.1</v>
      </c>
      <c r="F7" s="21" t="n">
        <v>179894</v>
      </c>
    </row>
    <row r="8" customFormat="false" ht="24.95" hidden="false" customHeight="true" outlineLevel="0" collapsed="false">
      <c r="A8" s="14" t="s">
        <v>16</v>
      </c>
      <c r="B8" s="23"/>
      <c r="C8" s="15" t="n">
        <v>42633</v>
      </c>
      <c r="D8" s="16" t="n">
        <v>4.58</v>
      </c>
      <c r="E8" s="20" t="n">
        <v>67.3</v>
      </c>
      <c r="F8" s="18" t="n">
        <v>27800</v>
      </c>
    </row>
    <row r="9" customFormat="false" ht="24.95" hidden="false" customHeight="true" outlineLevel="0" collapsed="false">
      <c r="A9" s="14" t="s">
        <v>17</v>
      </c>
      <c r="B9" s="24"/>
      <c r="C9" s="25"/>
      <c r="D9" s="16"/>
      <c r="E9" s="20" t="n">
        <v>51.3</v>
      </c>
      <c r="F9" s="18"/>
    </row>
    <row r="10" customFormat="false" ht="24.95" hidden="false" customHeight="true" outlineLevel="0" collapsed="false">
      <c r="A10" s="26" t="s">
        <v>18</v>
      </c>
      <c r="B10" s="27" t="n">
        <v>189203</v>
      </c>
      <c r="C10" s="15" t="n">
        <v>723264</v>
      </c>
      <c r="D10" s="28" t="n">
        <v>-16.1</v>
      </c>
      <c r="E10" s="15"/>
      <c r="F10" s="18" t="n">
        <v>437314</v>
      </c>
    </row>
    <row r="11" customFormat="false" ht="24.95" hidden="false" customHeight="true" outlineLevel="0" collapsed="false">
      <c r="A11" s="26" t="s">
        <v>19</v>
      </c>
      <c r="B11" s="23" t="n">
        <v>62716</v>
      </c>
      <c r="C11" s="15" t="n">
        <v>240839</v>
      </c>
      <c r="D11" s="29" t="n">
        <v>-28.7</v>
      </c>
      <c r="E11" s="20" t="n">
        <v>106.7</v>
      </c>
      <c r="F11" s="18" t="n">
        <v>101032</v>
      </c>
      <c r="G11" s="30" t="n">
        <v>191765</v>
      </c>
    </row>
    <row r="12" customFormat="false" ht="24.95" hidden="false" customHeight="true" outlineLevel="0" collapsed="false">
      <c r="A12" s="26" t="s">
        <v>20</v>
      </c>
      <c r="B12" s="23"/>
      <c r="C12" s="15"/>
      <c r="D12" s="16"/>
      <c r="E12" s="20" t="n">
        <v>120.9</v>
      </c>
      <c r="F12" s="18"/>
    </row>
    <row r="13" customFormat="false" ht="24.95" hidden="false" customHeight="true" outlineLevel="0" collapsed="false">
      <c r="A13" s="14" t="s">
        <v>21</v>
      </c>
      <c r="B13" s="23"/>
      <c r="C13" s="15" t="n">
        <v>63</v>
      </c>
      <c r="D13" s="31" t="s">
        <v>22</v>
      </c>
      <c r="E13" s="32" t="s">
        <v>23</v>
      </c>
      <c r="F13" s="18" t="n">
        <v>39</v>
      </c>
    </row>
    <row r="14" s="34" customFormat="true" ht="24.95" hidden="false" customHeight="true" outlineLevel="0" collapsed="false">
      <c r="A14" s="14" t="s">
        <v>24</v>
      </c>
      <c r="B14" s="23"/>
      <c r="C14" s="15" t="n">
        <v>17</v>
      </c>
      <c r="D14" s="31" t="s">
        <v>25</v>
      </c>
      <c r="E14" s="32" t="s">
        <v>23</v>
      </c>
      <c r="F14" s="18" t="n">
        <v>25</v>
      </c>
      <c r="G14" s="33"/>
      <c r="H14" s="33"/>
      <c r="I14" s="33"/>
    </row>
    <row r="15" s="34" customFormat="true" ht="24.95" hidden="false" customHeight="true" outlineLevel="0" collapsed="false">
      <c r="A15" s="14" t="s">
        <v>26</v>
      </c>
      <c r="B15" s="23"/>
      <c r="C15" s="15" t="n">
        <v>7000</v>
      </c>
      <c r="D15" s="16" t="n">
        <v>-50</v>
      </c>
      <c r="E15" s="32"/>
      <c r="F15" s="18" t="n">
        <v>12000</v>
      </c>
      <c r="G15" s="33"/>
      <c r="H15" s="33"/>
      <c r="I15" s="33"/>
    </row>
    <row r="16" s="34" customFormat="true" ht="24.95" hidden="false" customHeight="true" outlineLevel="0" collapsed="false">
      <c r="A16" s="35" t="s">
        <v>27</v>
      </c>
      <c r="B16" s="23" t="n">
        <f aca="false">C16-G16</f>
        <v>232000</v>
      </c>
      <c r="C16" s="15" t="n">
        <v>971000</v>
      </c>
      <c r="D16" s="16" t="n">
        <v>-19</v>
      </c>
      <c r="E16" s="32" t="s">
        <v>23</v>
      </c>
      <c r="F16" s="18" t="n">
        <v>487000</v>
      </c>
      <c r="G16" s="30" t="n">
        <v>739000</v>
      </c>
      <c r="H16" s="33"/>
      <c r="I16" s="33"/>
    </row>
    <row r="17" customFormat="false" ht="24.95" hidden="false" customHeight="true" outlineLevel="0" collapsed="false">
      <c r="A17" s="14" t="s">
        <v>28</v>
      </c>
      <c r="B17" s="23" t="n">
        <f aca="false">C17-G17</f>
        <v>30000</v>
      </c>
      <c r="C17" s="15" t="n">
        <v>115000</v>
      </c>
      <c r="D17" s="36" t="n">
        <v>25</v>
      </c>
      <c r="E17" s="32" t="s">
        <v>23</v>
      </c>
      <c r="F17" s="18" t="n">
        <v>11000</v>
      </c>
      <c r="G17" s="30" t="n">
        <v>85000</v>
      </c>
    </row>
    <row r="18" customFormat="false" ht="24.95" hidden="false" customHeight="true" outlineLevel="0" collapsed="false">
      <c r="A18" s="14" t="s">
        <v>29</v>
      </c>
      <c r="B18" s="23" t="n">
        <f aca="false">C18-G18</f>
        <v>46000</v>
      </c>
      <c r="C18" s="15" t="n">
        <v>181000</v>
      </c>
      <c r="D18" s="36" t="n">
        <v>23.1</v>
      </c>
      <c r="E18" s="32" t="s">
        <v>23</v>
      </c>
      <c r="F18" s="18" t="n">
        <v>39000</v>
      </c>
      <c r="G18" s="30" t="n">
        <v>135000</v>
      </c>
    </row>
    <row r="19" customFormat="false" ht="24.95" hidden="false" customHeight="true" outlineLevel="0" collapsed="false">
      <c r="A19" s="14" t="s">
        <v>30</v>
      </c>
      <c r="B19" s="23" t="n">
        <v>93</v>
      </c>
      <c r="C19" s="15" t="n">
        <v>97.4</v>
      </c>
      <c r="D19" s="28" t="n">
        <v>2.5</v>
      </c>
      <c r="E19" s="32"/>
      <c r="F19" s="18" t="n">
        <v>95.6</v>
      </c>
    </row>
    <row r="20" customFormat="false" ht="24.95" hidden="false" customHeight="true" outlineLevel="0" collapsed="false">
      <c r="A20" s="26" t="s">
        <v>31</v>
      </c>
      <c r="B20" s="23"/>
      <c r="C20" s="15"/>
      <c r="D20" s="16"/>
      <c r="E20" s="32" t="s">
        <v>23</v>
      </c>
      <c r="F20" s="18"/>
    </row>
    <row r="21" customFormat="false" ht="24.95" hidden="false" customHeight="true" outlineLevel="0" collapsed="false">
      <c r="A21" s="14" t="s">
        <v>32</v>
      </c>
      <c r="B21" s="23" t="n">
        <v>101.9</v>
      </c>
      <c r="C21" s="15" t="n">
        <v>474.4</v>
      </c>
      <c r="D21" s="16" t="n">
        <v>-5.1</v>
      </c>
      <c r="E21" s="32" t="s">
        <v>23</v>
      </c>
      <c r="F21" s="18" t="n">
        <v>241.9</v>
      </c>
    </row>
    <row r="22" customFormat="false" ht="24.95" hidden="false" customHeight="true" outlineLevel="0" collapsed="false">
      <c r="A22" s="14" t="s">
        <v>33</v>
      </c>
      <c r="B22" s="23" t="n">
        <v>74.48</v>
      </c>
      <c r="C22" s="15" t="n">
        <v>222.61</v>
      </c>
      <c r="D22" s="28" t="n">
        <v>22.42</v>
      </c>
      <c r="E22" s="32"/>
      <c r="F22" s="37" t="n">
        <v>112.98</v>
      </c>
    </row>
    <row r="23" customFormat="false" ht="24.95" hidden="false" customHeight="true" outlineLevel="0" collapsed="false">
      <c r="A23" s="14" t="s">
        <v>34</v>
      </c>
      <c r="B23" s="23" t="n">
        <v>13.5</v>
      </c>
      <c r="C23" s="15" t="n">
        <v>38</v>
      </c>
      <c r="D23" s="36" t="n">
        <v>25.18</v>
      </c>
      <c r="E23" s="32" t="s">
        <v>23</v>
      </c>
      <c r="F23" s="18" t="n">
        <v>4.2</v>
      </c>
    </row>
    <row r="24" customFormat="false" ht="24.95" hidden="false" customHeight="true" outlineLevel="0" collapsed="false">
      <c r="A24" s="14" t="s">
        <v>35</v>
      </c>
      <c r="B24" s="23" t="n">
        <v>154.66</v>
      </c>
      <c r="C24" s="15" t="n">
        <v>667.38</v>
      </c>
      <c r="D24" s="28" t="n">
        <v>11.2</v>
      </c>
      <c r="E24" s="32" t="s">
        <v>23</v>
      </c>
      <c r="F24" s="38" t="n">
        <v>643.29</v>
      </c>
    </row>
    <row r="25" customFormat="false" ht="24.95" hidden="false" customHeight="true" outlineLevel="0" collapsed="false">
      <c r="A25" s="14" t="s">
        <v>36</v>
      </c>
      <c r="B25" s="23" t="n">
        <v>21701.67</v>
      </c>
      <c r="C25" s="15" t="n">
        <v>81735.49</v>
      </c>
      <c r="D25" s="16" t="n">
        <v>64.78</v>
      </c>
      <c r="E25" s="32" t="s">
        <v>23</v>
      </c>
      <c r="F25" s="39"/>
    </row>
    <row r="26" s="34" customFormat="true" ht="24.95" hidden="false" customHeight="true" outlineLevel="0" collapsed="false">
      <c r="A26" s="14" t="s">
        <v>37</v>
      </c>
      <c r="B26" s="40" t="n">
        <v>9315.39</v>
      </c>
      <c r="C26" s="41" t="n">
        <v>80076.39</v>
      </c>
      <c r="D26" s="42" t="n">
        <v>23.99</v>
      </c>
      <c r="E26" s="32" t="s">
        <v>23</v>
      </c>
      <c r="F26" s="39"/>
      <c r="G26" s="33"/>
      <c r="H26" s="33"/>
      <c r="I26" s="33"/>
    </row>
    <row r="27" customFormat="false" ht="24.95" hidden="false" customHeight="true" outlineLevel="0" collapsed="false">
      <c r="A27" s="14" t="s">
        <v>38</v>
      </c>
      <c r="B27" s="23" t="n">
        <v>143</v>
      </c>
      <c r="C27" s="15" t="n">
        <v>938</v>
      </c>
      <c r="D27" s="16" t="n">
        <v>71.79</v>
      </c>
      <c r="E27" s="15"/>
      <c r="F27" s="39"/>
    </row>
    <row r="28" customFormat="false" ht="24.95" hidden="false" customHeight="true" outlineLevel="0" collapsed="false">
      <c r="A28" s="14" t="s">
        <v>39</v>
      </c>
      <c r="B28" s="23" t="n">
        <v>87726</v>
      </c>
      <c r="C28" s="15" t="n">
        <v>257366</v>
      </c>
      <c r="D28" s="16" t="n">
        <v>-59.26</v>
      </c>
      <c r="E28" s="15"/>
      <c r="F28" s="39"/>
    </row>
    <row r="29" customFormat="false" ht="30" hidden="false" customHeight="true" outlineLevel="0" collapsed="false">
      <c r="A29" s="43"/>
      <c r="B29" s="43"/>
      <c r="C29" s="43"/>
      <c r="D29" s="43"/>
      <c r="E29" s="43"/>
    </row>
    <row r="30" customFormat="false" ht="27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12"/>
      <c r="F30" s="44" t="s">
        <v>7</v>
      </c>
    </row>
    <row r="31" customFormat="false" ht="24.95" hidden="false" customHeight="true" outlineLevel="0" collapsed="false">
      <c r="A31" s="14" t="s">
        <v>40</v>
      </c>
      <c r="B31" s="23"/>
      <c r="C31" s="15"/>
      <c r="D31" s="16"/>
      <c r="E31" s="32" t="s">
        <v>23</v>
      </c>
      <c r="F31" s="18"/>
    </row>
    <row r="32" customFormat="false" ht="24.95" hidden="false" customHeight="true" outlineLevel="0" collapsed="false">
      <c r="A32" s="14" t="s">
        <v>41</v>
      </c>
      <c r="B32" s="15"/>
      <c r="C32" s="15" t="n">
        <v>92211.1</v>
      </c>
      <c r="D32" s="28" t="n">
        <v>15.1</v>
      </c>
      <c r="E32" s="32" t="s">
        <v>23</v>
      </c>
      <c r="F32" s="18" t="n">
        <v>114587.1</v>
      </c>
    </row>
    <row r="33" customFormat="false" ht="24.95" hidden="false" customHeight="true" outlineLevel="0" collapsed="false">
      <c r="A33" s="14" t="s">
        <v>42</v>
      </c>
      <c r="B33" s="15"/>
      <c r="C33" s="15"/>
      <c r="D33" s="28"/>
      <c r="E33" s="32"/>
      <c r="F33" s="18"/>
    </row>
    <row r="34" customFormat="false" ht="24.95" hidden="false" customHeight="true" outlineLevel="0" collapsed="false">
      <c r="A34" s="14" t="s">
        <v>43</v>
      </c>
      <c r="B34" s="15"/>
      <c r="C34" s="15" t="n">
        <v>51733.6</v>
      </c>
      <c r="D34" s="28" t="n">
        <v>18</v>
      </c>
      <c r="E34" s="32" t="s">
        <v>23</v>
      </c>
      <c r="F34" s="18" t="n">
        <v>59788.8</v>
      </c>
    </row>
    <row r="35" customFormat="false" ht="24.95" hidden="false" customHeight="true" outlineLevel="0" collapsed="false">
      <c r="A35" s="14" t="s">
        <v>44</v>
      </c>
      <c r="B35" s="15"/>
      <c r="C35" s="15" t="n">
        <v>40477.5</v>
      </c>
      <c r="D35" s="28" t="n">
        <v>11.6</v>
      </c>
      <c r="E35" s="32" t="s">
        <v>23</v>
      </c>
      <c r="F35" s="18" t="n">
        <v>54798.3</v>
      </c>
    </row>
    <row r="36" customFormat="false" ht="24.95" hidden="false" customHeight="true" outlineLevel="0" collapsed="false">
      <c r="A36" s="14" t="s">
        <v>45</v>
      </c>
      <c r="B36" s="15"/>
      <c r="C36" s="15"/>
      <c r="D36" s="28"/>
      <c r="E36" s="32"/>
      <c r="F36" s="18"/>
    </row>
    <row r="37" customFormat="false" ht="24.95" hidden="false" customHeight="true" outlineLevel="0" collapsed="false">
      <c r="A37" s="45" t="s">
        <v>46</v>
      </c>
      <c r="B37" s="23"/>
      <c r="C37" s="15" t="n">
        <v>14297.4</v>
      </c>
      <c r="D37" s="16" t="n">
        <v>22.1</v>
      </c>
      <c r="E37" s="32" t="s">
        <v>23</v>
      </c>
      <c r="F37" s="18" t="n">
        <v>11836.1</v>
      </c>
    </row>
    <row r="38" customFormat="false" ht="24.95" hidden="false" customHeight="true" outlineLevel="0" collapsed="false">
      <c r="A38" s="45" t="s">
        <v>47</v>
      </c>
      <c r="B38" s="46"/>
      <c r="C38" s="47" t="n">
        <v>77913.7</v>
      </c>
      <c r="D38" s="48" t="n">
        <v>13.9</v>
      </c>
      <c r="E38" s="32" t="s">
        <v>23</v>
      </c>
      <c r="F38" s="49" t="n">
        <v>102751</v>
      </c>
    </row>
    <row r="39" customFormat="false" ht="24.95" hidden="false" customHeight="true" outlineLevel="0" collapsed="false">
      <c r="A39" s="50" t="s">
        <v>48</v>
      </c>
      <c r="B39" s="47" t="n">
        <v>1964</v>
      </c>
      <c r="C39" s="51" t="n">
        <v>12193.8</v>
      </c>
      <c r="D39" s="52" t="n">
        <v>-25.7</v>
      </c>
      <c r="E39" s="53"/>
      <c r="F39" s="54" t="n">
        <v>12886.6</v>
      </c>
    </row>
    <row r="40" customFormat="false" ht="24.95" hidden="false" customHeight="true" outlineLevel="0" collapsed="false">
      <c r="A40" s="14" t="s">
        <v>49</v>
      </c>
      <c r="B40" s="23"/>
      <c r="C40" s="15"/>
      <c r="D40" s="16"/>
      <c r="E40" s="12"/>
      <c r="F40" s="55"/>
    </row>
    <row r="41" customFormat="false" ht="24.95" hidden="false" customHeight="true" outlineLevel="0" collapsed="false">
      <c r="A41" s="14" t="s">
        <v>50</v>
      </c>
      <c r="B41" s="23" t="n">
        <f aca="false">C41-G41</f>
        <v>45329</v>
      </c>
      <c r="C41" s="15" t="n">
        <v>200075</v>
      </c>
      <c r="D41" s="16" t="n">
        <v>11.8</v>
      </c>
      <c r="E41" s="17" t="s">
        <v>11</v>
      </c>
      <c r="F41" s="30" t="n">
        <v>144060</v>
      </c>
      <c r="G41" s="30" t="n">
        <v>154746</v>
      </c>
    </row>
    <row r="42" customFormat="false" ht="24.95" hidden="false" customHeight="true" outlineLevel="0" collapsed="false">
      <c r="A42" s="56" t="s">
        <v>51</v>
      </c>
      <c r="B42" s="23" t="n">
        <f aca="false">C42-G42</f>
        <v>29940</v>
      </c>
      <c r="C42" s="15" t="n">
        <v>137361</v>
      </c>
      <c r="D42" s="16" t="n">
        <v>-6.3</v>
      </c>
      <c r="E42" s="15" t="n">
        <v>78.8</v>
      </c>
      <c r="F42" s="30" t="n">
        <f aca="false">F41-F43</f>
        <v>113611</v>
      </c>
      <c r="G42" s="30" t="n">
        <v>107421</v>
      </c>
    </row>
    <row r="43" customFormat="false" ht="24.95" hidden="false" customHeight="true" outlineLevel="0" collapsed="false">
      <c r="A43" s="56" t="s">
        <v>52</v>
      </c>
      <c r="B43" s="23" t="n">
        <f aca="false">C43-G43</f>
        <v>15389</v>
      </c>
      <c r="C43" s="15" t="n">
        <v>62714</v>
      </c>
      <c r="D43" s="16" t="n">
        <v>89.1</v>
      </c>
      <c r="E43" s="15" t="n">
        <v>96.4</v>
      </c>
      <c r="F43" s="30" t="n">
        <v>30449</v>
      </c>
      <c r="G43" s="30" t="n">
        <v>47325</v>
      </c>
    </row>
    <row r="44" customFormat="false" ht="24.95" hidden="false" customHeight="true" outlineLevel="0" collapsed="false">
      <c r="A44" s="57" t="s">
        <v>53</v>
      </c>
      <c r="B44" s="40"/>
      <c r="C44" s="41" t="n">
        <v>127831</v>
      </c>
      <c r="D44" s="42" t="n">
        <f aca="false">ROUND(C44/F44*100-100,1)</f>
        <v>-8.3</v>
      </c>
      <c r="E44" s="15"/>
      <c r="F44" s="30" t="n">
        <v>139343</v>
      </c>
      <c r="G44" s="30" t="n">
        <v>139343</v>
      </c>
    </row>
    <row r="45" customFormat="false" ht="24.95" hidden="false" customHeight="true" outlineLevel="0" collapsed="false">
      <c r="A45" s="14" t="s">
        <v>54</v>
      </c>
      <c r="B45" s="23" t="n">
        <f aca="false">C45-G45</f>
        <v>0</v>
      </c>
      <c r="C45" s="15" t="n">
        <v>23</v>
      </c>
      <c r="D45" s="31" t="s">
        <v>55</v>
      </c>
      <c r="E45" s="15"/>
      <c r="F45" s="30" t="n">
        <v>19</v>
      </c>
      <c r="G45" s="30" t="n">
        <v>23</v>
      </c>
    </row>
    <row r="46" customFormat="false" ht="24.95" hidden="false" customHeight="true" outlineLevel="0" collapsed="false">
      <c r="A46" s="57" t="s">
        <v>56</v>
      </c>
      <c r="B46" s="40"/>
      <c r="C46" s="41" t="n">
        <v>17</v>
      </c>
      <c r="D46" s="58" t="s">
        <v>57</v>
      </c>
      <c r="E46" s="15"/>
      <c r="F46" s="30" t="n">
        <v>12</v>
      </c>
      <c r="G46" s="30" t="n">
        <v>17</v>
      </c>
    </row>
    <row r="47" customFormat="false" ht="24.95" hidden="false" customHeight="true" outlineLevel="0" collapsed="false">
      <c r="A47" s="14" t="s">
        <v>58</v>
      </c>
      <c r="B47" s="23"/>
      <c r="C47" s="15"/>
      <c r="D47" s="16"/>
      <c r="E47" s="15"/>
      <c r="F47" s="30"/>
    </row>
    <row r="48" customFormat="false" ht="24.95" hidden="false" customHeight="true" outlineLevel="0" collapsed="false">
      <c r="A48" s="14" t="s">
        <v>59</v>
      </c>
      <c r="B48" s="23" t="n">
        <f aca="false">C48-G48</f>
        <v>0</v>
      </c>
      <c r="C48" s="15" t="n">
        <v>1048204</v>
      </c>
      <c r="D48" s="16" t="n">
        <v>-31.16</v>
      </c>
      <c r="E48" s="15"/>
      <c r="F48" s="30" t="n">
        <v>1522710</v>
      </c>
      <c r="G48" s="30" t="n">
        <v>1048204</v>
      </c>
    </row>
    <row r="49" customFormat="false" ht="24.95" hidden="false" customHeight="true" outlineLevel="0" collapsed="false">
      <c r="A49" s="14" t="s">
        <v>60</v>
      </c>
      <c r="B49" s="23" t="n">
        <f aca="false">C49-G49</f>
        <v>0</v>
      </c>
      <c r="C49" s="15" t="n">
        <v>774001</v>
      </c>
      <c r="D49" s="16" t="n">
        <v>-25.87</v>
      </c>
      <c r="E49" s="15"/>
      <c r="F49" s="30" t="n">
        <v>1044073</v>
      </c>
      <c r="G49" s="30" t="n">
        <v>774001</v>
      </c>
    </row>
    <row r="50" customFormat="false" ht="24.95" hidden="false" customHeight="true" outlineLevel="0" collapsed="false">
      <c r="A50" s="59" t="s">
        <v>61</v>
      </c>
      <c r="B50" s="23" t="n">
        <f aca="false">C50-G50</f>
        <v>0</v>
      </c>
      <c r="C50" s="60" t="n">
        <v>4936.5</v>
      </c>
      <c r="D50" s="61" t="n">
        <v>-12.53</v>
      </c>
      <c r="E50" s="15"/>
      <c r="F50" s="30"/>
      <c r="G50" s="30" t="n">
        <v>4936.5</v>
      </c>
    </row>
    <row r="51" customFormat="false" ht="24.95" hidden="false" customHeight="true" outlineLevel="0" collapsed="false">
      <c r="A51" s="59" t="s">
        <v>60</v>
      </c>
      <c r="B51" s="23" t="n">
        <f aca="false">C51-G51</f>
        <v>0</v>
      </c>
      <c r="C51" s="60" t="n">
        <v>4936.5</v>
      </c>
      <c r="D51" s="61" t="n">
        <v>-11.74</v>
      </c>
      <c r="E51" s="15"/>
      <c r="F51" s="30"/>
      <c r="G51" s="30" t="n">
        <v>4936.5</v>
      </c>
    </row>
    <row r="52" customFormat="false" ht="24.95" hidden="false" customHeight="true" outlineLevel="0" collapsed="false">
      <c r="A52" s="14" t="s">
        <v>62</v>
      </c>
      <c r="B52" s="23" t="n">
        <f aca="false">C52-G52</f>
        <v>0</v>
      </c>
      <c r="C52" s="15" t="n">
        <v>33250</v>
      </c>
      <c r="D52" s="16" t="n">
        <v>-50.42</v>
      </c>
      <c r="E52" s="15"/>
      <c r="F52" s="30" t="n">
        <v>49712</v>
      </c>
      <c r="G52" s="30" t="n">
        <v>33250</v>
      </c>
    </row>
    <row r="53" customFormat="false" ht="24.95" hidden="false" customHeight="true" outlineLevel="0" collapsed="false">
      <c r="A53" s="14" t="s">
        <v>60</v>
      </c>
      <c r="B53" s="23" t="n">
        <f aca="false">C53-G53</f>
        <v>0</v>
      </c>
      <c r="C53" s="15" t="n">
        <v>33250</v>
      </c>
      <c r="D53" s="16" t="n">
        <v>-49.38</v>
      </c>
      <c r="E53" s="15"/>
      <c r="F53" s="30" t="n">
        <v>49238</v>
      </c>
      <c r="G53" s="30" t="n">
        <v>33250</v>
      </c>
    </row>
    <row r="54" customFormat="false" ht="24.95" hidden="false" customHeight="true" outlineLevel="0" collapsed="false">
      <c r="A54" s="14" t="s">
        <v>63</v>
      </c>
      <c r="B54" s="23" t="n">
        <f aca="false">C54-G54</f>
        <v>0</v>
      </c>
      <c r="C54" s="15" t="n">
        <v>16414</v>
      </c>
      <c r="D54" s="16" t="n">
        <v>-56.63</v>
      </c>
      <c r="E54" s="15"/>
      <c r="F54" s="30" t="n">
        <v>29225</v>
      </c>
      <c r="G54" s="30" t="n">
        <v>16414</v>
      </c>
    </row>
    <row r="55" customFormat="false" ht="24.95" hidden="false" customHeight="true" outlineLevel="0" collapsed="false">
      <c r="A55" s="14" t="s">
        <v>60</v>
      </c>
      <c r="B55" s="23" t="n">
        <f aca="false">C55-G55</f>
        <v>0</v>
      </c>
      <c r="C55" s="15" t="n">
        <v>16414</v>
      </c>
      <c r="D55" s="16" t="n">
        <v>-55.32</v>
      </c>
      <c r="E55" s="62"/>
      <c r="F55" s="30" t="n">
        <v>28822</v>
      </c>
      <c r="G55" s="30" t="n">
        <v>16414</v>
      </c>
    </row>
    <row r="56" customFormat="false" ht="24.95" hidden="false" customHeight="true" outlineLevel="0" collapsed="false">
      <c r="A56" s="63"/>
      <c r="B56" s="64"/>
      <c r="C56" s="65"/>
      <c r="D56" s="66"/>
      <c r="E56" s="65" t="n">
        <v>88.3</v>
      </c>
      <c r="F56" s="39"/>
    </row>
    <row r="57" customFormat="false" ht="24.95" hidden="false" customHeight="true" outlineLevel="0" collapsed="false">
      <c r="A57" s="63"/>
      <c r="B57" s="64"/>
      <c r="C57" s="65"/>
      <c r="D57" s="66"/>
      <c r="E57" s="65" t="n">
        <v>109.3</v>
      </c>
      <c r="F57" s="39"/>
    </row>
    <row r="58" customFormat="false" ht="24.95" hidden="false" customHeight="true" outlineLevel="0" collapsed="false">
      <c r="A58" s="63"/>
      <c r="B58" s="64"/>
      <c r="C58" s="65"/>
      <c r="D58" s="66"/>
      <c r="E58" s="67"/>
      <c r="F58" s="39"/>
    </row>
    <row r="59" customFormat="false" ht="30" hidden="false" customHeight="true" outlineLevel="0" collapsed="false">
      <c r="A59" s="8"/>
      <c r="B59" s="8"/>
      <c r="C59" s="8"/>
      <c r="D59" s="8"/>
      <c r="E59" s="8"/>
    </row>
    <row r="60" customFormat="false" ht="27.95" hidden="false" customHeight="true" outlineLevel="0" collapsed="false">
      <c r="A60" s="9" t="s">
        <v>5</v>
      </c>
      <c r="B60" s="10" t="s">
        <v>6</v>
      </c>
      <c r="C60" s="10" t="s">
        <v>7</v>
      </c>
      <c r="D60" s="11" t="s">
        <v>8</v>
      </c>
      <c r="E60" s="68"/>
      <c r="F60" s="69" t="s">
        <v>7</v>
      </c>
    </row>
    <row r="61" customFormat="false" ht="27.95" hidden="false" customHeight="true" outlineLevel="0" collapsed="false">
      <c r="A61" s="14" t="s">
        <v>64</v>
      </c>
      <c r="B61" s="20"/>
      <c r="C61" s="20"/>
      <c r="D61" s="70"/>
      <c r="E61" s="12"/>
      <c r="F61" s="71"/>
    </row>
    <row r="62" customFormat="false" ht="27.95" hidden="false" customHeight="true" outlineLevel="0" collapsed="false">
      <c r="A62" s="26" t="s">
        <v>65</v>
      </c>
      <c r="B62" s="20" t="n">
        <f aca="false">C62-G62</f>
        <v>44835</v>
      </c>
      <c r="C62" s="20" t="n">
        <v>168169</v>
      </c>
      <c r="D62" s="20" t="n">
        <v>35.5</v>
      </c>
      <c r="E62" s="12"/>
      <c r="F62" s="72" t="n">
        <v>87201</v>
      </c>
      <c r="G62" s="72" t="n">
        <v>123334</v>
      </c>
    </row>
    <row r="63" customFormat="false" ht="27.95" hidden="false" customHeight="true" outlineLevel="0" collapsed="false">
      <c r="A63" s="73" t="s">
        <v>66</v>
      </c>
      <c r="B63" s="20" t="n">
        <f aca="false">C63-G63</f>
        <v>14299</v>
      </c>
      <c r="C63" s="20" t="n">
        <v>59110</v>
      </c>
      <c r="D63" s="20" t="n">
        <v>12.5</v>
      </c>
      <c r="E63" s="12"/>
      <c r="F63" s="72" t="n">
        <v>32726</v>
      </c>
      <c r="G63" s="72" t="n">
        <v>44811</v>
      </c>
    </row>
    <row r="64" customFormat="false" ht="27.95" hidden="false" customHeight="true" outlineLevel="0" collapsed="false">
      <c r="A64" s="14" t="s">
        <v>67</v>
      </c>
      <c r="B64" s="20" t="n">
        <f aca="false">C64-G64</f>
        <v>4930</v>
      </c>
      <c r="C64" s="20" t="n">
        <v>23354</v>
      </c>
      <c r="D64" s="20" t="n">
        <v>9</v>
      </c>
      <c r="E64" s="12"/>
      <c r="F64" s="72" t="n">
        <v>13591</v>
      </c>
      <c r="G64" s="72" t="n">
        <v>18424</v>
      </c>
    </row>
    <row r="65" customFormat="false" ht="27.95" hidden="false" customHeight="true" outlineLevel="0" collapsed="false">
      <c r="A65" s="14" t="s">
        <v>68</v>
      </c>
      <c r="B65" s="20" t="n">
        <f aca="false">C65-G65</f>
        <v>4249</v>
      </c>
      <c r="C65" s="74" t="n">
        <v>12111</v>
      </c>
      <c r="D65" s="20" t="n">
        <v>131.4</v>
      </c>
      <c r="E65" s="12"/>
      <c r="F65" s="72" t="n">
        <v>5760</v>
      </c>
      <c r="G65" s="72" t="n">
        <v>7862</v>
      </c>
    </row>
    <row r="66" customFormat="false" ht="27.95" hidden="false" customHeight="true" outlineLevel="0" collapsed="false">
      <c r="A66" s="14" t="s">
        <v>69</v>
      </c>
      <c r="B66" s="20" t="n">
        <f aca="false">C66-G66</f>
        <v>868</v>
      </c>
      <c r="C66" s="74" t="n">
        <v>3224</v>
      </c>
      <c r="D66" s="20" t="n">
        <v>28.8</v>
      </c>
      <c r="E66" s="12"/>
      <c r="F66" s="72" t="n">
        <v>1305</v>
      </c>
      <c r="G66" s="72" t="n">
        <v>2356</v>
      </c>
    </row>
    <row r="67" customFormat="false" ht="27.95" hidden="false" customHeight="true" outlineLevel="0" collapsed="false">
      <c r="A67" s="14" t="s">
        <v>70</v>
      </c>
      <c r="B67" s="20" t="n">
        <f aca="false">C67-G67</f>
        <v>1538</v>
      </c>
      <c r="C67" s="74" t="n">
        <v>6119</v>
      </c>
      <c r="D67" s="20" t="n">
        <v>99</v>
      </c>
      <c r="E67" s="12"/>
      <c r="F67" s="72" t="n">
        <v>99</v>
      </c>
      <c r="G67" s="72" t="n">
        <v>4581</v>
      </c>
    </row>
    <row r="68" customFormat="false" ht="27.95" hidden="false" customHeight="true" outlineLevel="0" collapsed="false">
      <c r="A68" s="26" t="s">
        <v>71</v>
      </c>
      <c r="B68" s="20" t="n">
        <f aca="false">C68-G68</f>
        <v>10288</v>
      </c>
      <c r="C68" s="75" t="n">
        <v>70924</v>
      </c>
      <c r="D68" s="76" t="n">
        <v>0.2</v>
      </c>
      <c r="E68" s="12"/>
      <c r="F68" s="77" t="n">
        <v>52670</v>
      </c>
      <c r="G68" s="77" t="n">
        <v>60636</v>
      </c>
      <c r="I68" s="7" t="n">
        <v>82171</v>
      </c>
      <c r="J68" s="5" t="n">
        <v>-9.9</v>
      </c>
    </row>
    <row r="69" customFormat="false" ht="27.95" hidden="false" customHeight="true" outlineLevel="0" collapsed="false">
      <c r="A69" s="14" t="s">
        <v>72</v>
      </c>
      <c r="B69" s="78"/>
      <c r="C69" s="79"/>
      <c r="D69" s="80"/>
      <c r="E69" s="12"/>
      <c r="F69" s="81"/>
    </row>
    <row r="70" customFormat="false" ht="27.95" hidden="false" customHeight="true" outlineLevel="0" collapsed="false">
      <c r="A70" s="26" t="s">
        <v>73</v>
      </c>
      <c r="B70" s="23" t="n">
        <v>129360</v>
      </c>
      <c r="C70" s="15" t="n">
        <v>3152951</v>
      </c>
      <c r="D70" s="28" t="n">
        <f aca="false">ROUND(C70/F70*100-100,1)</f>
        <v>9.1</v>
      </c>
      <c r="E70" s="12"/>
      <c r="F70" s="30" t="n">
        <v>2890375</v>
      </c>
      <c r="G70" s="30" t="n">
        <v>3079575</v>
      </c>
    </row>
    <row r="71" customFormat="false" ht="27.95" hidden="false" customHeight="true" outlineLevel="0" collapsed="false">
      <c r="A71" s="14" t="s">
        <v>74</v>
      </c>
      <c r="B71" s="23" t="n">
        <v>124286</v>
      </c>
      <c r="C71" s="15" t="n">
        <v>505227</v>
      </c>
      <c r="D71" s="28" t="n">
        <f aca="false">ROUND(C71/F71*100-100,1)</f>
        <v>-1.2</v>
      </c>
      <c r="E71" s="12"/>
      <c r="F71" s="30" t="n">
        <v>511297</v>
      </c>
      <c r="G71" s="30" t="n">
        <v>478418</v>
      </c>
    </row>
    <row r="72" customFormat="false" ht="27.95" hidden="false" customHeight="true" outlineLevel="0" collapsed="false">
      <c r="A72" s="14" t="s">
        <v>75</v>
      </c>
      <c r="B72" s="23" t="n">
        <v>-10637</v>
      </c>
      <c r="C72" s="15" t="n">
        <v>2477176</v>
      </c>
      <c r="D72" s="28" t="n">
        <f aca="false">ROUND(C72/F72*100-100,1)</f>
        <v>11.8</v>
      </c>
      <c r="E72" s="12"/>
      <c r="F72" s="30" t="n">
        <v>2215161</v>
      </c>
      <c r="G72" s="30" t="n">
        <v>2468244</v>
      </c>
    </row>
    <row r="73" customFormat="false" ht="24.95" hidden="false" customHeight="true" outlineLevel="0" collapsed="false">
      <c r="A73" s="26" t="s">
        <v>76</v>
      </c>
      <c r="B73" s="23" t="n">
        <v>67518</v>
      </c>
      <c r="C73" s="15" t="n">
        <v>2010153</v>
      </c>
      <c r="D73" s="28" t="n">
        <f aca="false">ROUND(C73/F73*100-100,1)</f>
        <v>2.5</v>
      </c>
      <c r="E73" s="15" t="s">
        <v>23</v>
      </c>
      <c r="F73" s="30" t="n">
        <v>1960272</v>
      </c>
      <c r="G73" s="30" t="n">
        <v>1987981</v>
      </c>
    </row>
    <row r="74" customFormat="false" ht="24.95" hidden="false" customHeight="true" outlineLevel="0" collapsed="false">
      <c r="A74" s="14" t="s">
        <v>77</v>
      </c>
      <c r="B74" s="23" t="n">
        <v>-2096</v>
      </c>
      <c r="C74" s="23" t="n">
        <v>692800</v>
      </c>
      <c r="D74" s="28" t="n">
        <f aca="false">ROUND(C74/F74*100-100,1)</f>
        <v>10.9</v>
      </c>
      <c r="E74" s="15" t="s">
        <v>23</v>
      </c>
      <c r="F74" s="82" t="n">
        <v>624976</v>
      </c>
      <c r="G74" s="82" t="n">
        <v>685872</v>
      </c>
    </row>
    <row r="75" customFormat="false" ht="24.95" hidden="false" customHeight="true" outlineLevel="0" collapsed="false">
      <c r="A75" s="14" t="s">
        <v>78</v>
      </c>
      <c r="B75" s="23" t="n">
        <v>69614</v>
      </c>
      <c r="C75" s="15" t="n">
        <v>1317353</v>
      </c>
      <c r="D75" s="28" t="n">
        <f aca="false">ROUND(C75/F75*100-100,1)</f>
        <v>-1.3</v>
      </c>
      <c r="E75" s="15" t="s">
        <v>23</v>
      </c>
      <c r="F75" s="30" t="n">
        <v>1335279</v>
      </c>
      <c r="G75" s="30" t="n">
        <v>1302108</v>
      </c>
    </row>
    <row r="76" customFormat="false" ht="24.95" hidden="false" customHeight="true" outlineLevel="0" collapsed="false">
      <c r="A76" s="14" t="s">
        <v>79</v>
      </c>
      <c r="B76" s="23"/>
      <c r="C76" s="15"/>
      <c r="D76" s="16"/>
      <c r="E76" s="15" t="s">
        <v>23</v>
      </c>
      <c r="F76" s="83"/>
    </row>
    <row r="77" customFormat="false" ht="24.95" hidden="false" customHeight="true" outlineLevel="0" collapsed="false">
      <c r="A77" s="14" t="s">
        <v>80</v>
      </c>
      <c r="B77" s="23"/>
      <c r="C77" s="84" t="n">
        <v>10942</v>
      </c>
      <c r="D77" s="85" t="n">
        <v>11.3</v>
      </c>
      <c r="E77" s="15"/>
      <c r="F77" s="86" t="n">
        <v>8940</v>
      </c>
      <c r="G77" s="87" t="n">
        <v>9772</v>
      </c>
      <c r="H77" s="7" t="n">
        <f aca="false">C77/G77*100-100</f>
        <v>11.9729840360213</v>
      </c>
    </row>
    <row r="78" customFormat="false" ht="24.95" hidden="false" customHeight="true" outlineLevel="0" collapsed="false">
      <c r="A78" s="14" t="s">
        <v>81</v>
      </c>
      <c r="B78" s="23"/>
      <c r="C78" s="88"/>
      <c r="D78" s="89"/>
      <c r="E78" s="90"/>
      <c r="F78" s="91"/>
      <c r="G78" s="92"/>
    </row>
    <row r="79" customFormat="false" ht="24.95" hidden="false" customHeight="true" outlineLevel="0" collapsed="false">
      <c r="A79" s="14" t="s">
        <v>82</v>
      </c>
      <c r="B79" s="23"/>
      <c r="C79" s="88"/>
      <c r="D79" s="89"/>
      <c r="E79" s="90"/>
      <c r="F79" s="91"/>
      <c r="G79" s="92"/>
    </row>
    <row r="80" customFormat="false" ht="24.95" hidden="false" customHeight="true" outlineLevel="0" collapsed="false">
      <c r="A80" s="14" t="s">
        <v>83</v>
      </c>
      <c r="B80" s="23"/>
      <c r="C80" s="88"/>
      <c r="D80" s="89"/>
      <c r="E80" s="90"/>
      <c r="F80" s="91"/>
      <c r="G80" s="92"/>
    </row>
    <row r="81" customFormat="false" ht="24.95" hidden="false" customHeight="true" outlineLevel="0" collapsed="false">
      <c r="A81" s="14" t="s">
        <v>84</v>
      </c>
      <c r="B81" s="23"/>
      <c r="C81" s="93" t="n">
        <v>4378</v>
      </c>
      <c r="D81" s="94" t="n">
        <v>17.7</v>
      </c>
      <c r="E81" s="95"/>
      <c r="F81" s="96" t="n">
        <v>3383</v>
      </c>
      <c r="G81" s="97" t="n">
        <v>3758</v>
      </c>
      <c r="H81" s="7" t="n">
        <f aca="false">C81/G81*100-100</f>
        <v>16.4981373070782</v>
      </c>
    </row>
    <row r="82" customFormat="false" ht="24.95" hidden="false" customHeight="true" outlineLevel="0" collapsed="false">
      <c r="A82" s="14" t="s">
        <v>85</v>
      </c>
      <c r="B82" s="26"/>
      <c r="C82" s="26"/>
      <c r="D82" s="26"/>
      <c r="E82" s="90"/>
      <c r="F82" s="98"/>
    </row>
    <row r="83" customFormat="false" ht="24.95" hidden="false" customHeight="true" outlineLevel="0" collapsed="false">
      <c r="A83" s="14" t="s">
        <v>86</v>
      </c>
      <c r="B83" s="26"/>
      <c r="C83" s="26"/>
      <c r="D83" s="26"/>
      <c r="E83" s="90"/>
      <c r="F83" s="98"/>
    </row>
    <row r="84" customFormat="false" ht="24.95" hidden="false" customHeight="true" outlineLevel="0" collapsed="false">
      <c r="B84" s="64"/>
      <c r="C84" s="65"/>
      <c r="D84" s="66"/>
      <c r="E84" s="67"/>
      <c r="F84" s="99"/>
    </row>
    <row r="85" customFormat="false" ht="24.95" hidden="false" customHeight="true" outlineLevel="0" collapsed="false">
      <c r="B85" s="64"/>
      <c r="C85" s="65"/>
      <c r="D85" s="66"/>
      <c r="E85" s="67"/>
      <c r="F85" s="39"/>
    </row>
    <row r="86" customFormat="false" ht="24.95" hidden="false" customHeight="true" outlineLevel="0" collapsed="false">
      <c r="B86" s="64"/>
      <c r="C86" s="65"/>
      <c r="D86" s="66"/>
      <c r="E86" s="67"/>
      <c r="F86" s="39"/>
    </row>
    <row r="87" customFormat="false" ht="24.95" hidden="false" customHeight="true" outlineLevel="0" collapsed="false">
      <c r="B87" s="64"/>
      <c r="C87" s="65"/>
      <c r="D87" s="66"/>
      <c r="E87" s="67"/>
      <c r="F87" s="39"/>
    </row>
    <row r="88" customFormat="false" ht="20.1" hidden="false" customHeight="true" outlineLevel="0" collapsed="false">
      <c r="A88" s="100"/>
      <c r="B88" s="100"/>
      <c r="C88" s="100"/>
      <c r="D88" s="100"/>
    </row>
    <row r="89" customFormat="false" ht="20.1" hidden="false" customHeight="true" outlineLevel="0" collapsed="false">
      <c r="A89" s="5"/>
      <c r="C89" s="6"/>
      <c r="D89" s="101"/>
      <c r="F89" s="102"/>
    </row>
    <row r="90" customFormat="false" ht="20.1" hidden="false" customHeight="true" outlineLevel="0" collapsed="false">
      <c r="E90" s="101" t="s">
        <v>23</v>
      </c>
    </row>
    <row r="91" customFormat="false" ht="20.1" hidden="false" customHeight="true" outlineLevel="0" collapsed="false">
      <c r="E91" s="101"/>
    </row>
    <row r="92" customFormat="false" ht="20.1" hidden="false" customHeight="true" outlineLevel="0" collapsed="false">
      <c r="E92" s="101" t="s">
        <v>23</v>
      </c>
    </row>
    <row r="93" customFormat="false" ht="20.1" hidden="false" customHeight="true" outlineLevel="0" collapsed="false">
      <c r="E93" s="65" t="s">
        <v>23</v>
      </c>
    </row>
    <row r="94" customFormat="false" ht="20.1" hidden="false" customHeight="true" outlineLevel="0" collapsed="false">
      <c r="E94" s="65"/>
    </row>
    <row r="95" customFormat="false" ht="20.1" hidden="false" customHeight="true" outlineLevel="0" collapsed="false">
      <c r="E95" s="101"/>
    </row>
    <row r="96" customFormat="false" ht="23.1" hidden="false" customHeight="true" outlineLevel="0" collapsed="false">
      <c r="E96" s="101"/>
    </row>
    <row r="97" customFormat="false" ht="23.1" hidden="false" customHeight="true" outlineLevel="0" collapsed="false">
      <c r="E97" s="101"/>
    </row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>
      <c r="E101" s="103"/>
    </row>
    <row r="102" s="105" customFormat="true" ht="23.1" hidden="false" customHeight="true" outlineLevel="0" collapsed="false">
      <c r="A102" s="4"/>
      <c r="B102" s="5"/>
      <c r="C102" s="5"/>
      <c r="D102" s="6"/>
      <c r="E102" s="103"/>
      <c r="F102" s="7"/>
      <c r="G102" s="104"/>
      <c r="H102" s="104"/>
      <c r="I102" s="104"/>
    </row>
    <row r="103" s="105" customFormat="true" ht="23.1" hidden="false" customHeight="true" outlineLevel="0" collapsed="false">
      <c r="A103" s="4"/>
      <c r="B103" s="5"/>
      <c r="C103" s="5"/>
      <c r="D103" s="6"/>
      <c r="E103" s="103"/>
      <c r="F103" s="7"/>
      <c r="G103" s="104"/>
      <c r="H103" s="104"/>
      <c r="I103" s="104"/>
    </row>
    <row r="104" s="105" customFormat="true" ht="23.1" hidden="false" customHeight="true" outlineLevel="0" collapsed="false">
      <c r="A104" s="4"/>
      <c r="B104" s="5"/>
      <c r="C104" s="5"/>
      <c r="D104" s="6"/>
      <c r="E104" s="5"/>
      <c r="F104" s="7"/>
      <c r="G104" s="104"/>
      <c r="H104" s="104"/>
      <c r="I104" s="104"/>
    </row>
  </sheetData>
  <mergeCells count="4">
    <mergeCell ref="A1:E1"/>
    <mergeCell ref="A29:E29"/>
    <mergeCell ref="A59:E59"/>
    <mergeCell ref="A88:D88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</cols>
  <sheetData>
    <row r="1" customFormat="false" ht="20.25" hidden="false" customHeight="false" outlineLevel="0" collapsed="false">
      <c r="A1" s="106" t="s">
        <v>87</v>
      </c>
      <c r="B1" s="106"/>
      <c r="C1" s="106"/>
      <c r="D1" s="106"/>
      <c r="E1" s="106"/>
      <c r="F1" s="106"/>
    </row>
    <row r="2" customFormat="false" ht="39.75" hidden="false" customHeight="true" outlineLevel="0" collapsed="false">
      <c r="A2" s="107"/>
      <c r="B2" s="108" t="s">
        <v>88</v>
      </c>
      <c r="C2" s="108"/>
      <c r="D2" s="109" t="s">
        <v>89</v>
      </c>
      <c r="E2" s="109"/>
      <c r="F2" s="109"/>
    </row>
    <row r="3" customFormat="false" ht="27" hidden="false" customHeight="false" outlineLevel="0" collapsed="false">
      <c r="A3" s="107"/>
      <c r="B3" s="110" t="s">
        <v>90</v>
      </c>
      <c r="C3" s="108" t="s">
        <v>91</v>
      </c>
      <c r="D3" s="110" t="s">
        <v>92</v>
      </c>
      <c r="E3" s="108" t="s">
        <v>93</v>
      </c>
      <c r="F3" s="108" t="s">
        <v>91</v>
      </c>
    </row>
    <row r="4" customFormat="false" ht="14.25" hidden="false" customHeight="false" outlineLevel="0" collapsed="false">
      <c r="A4" s="111" t="s">
        <v>94</v>
      </c>
      <c r="B4" s="112" t="n">
        <v>11</v>
      </c>
      <c r="C4" s="113" t="s">
        <v>95</v>
      </c>
      <c r="D4" s="112" t="n">
        <v>579.11739</v>
      </c>
      <c r="E4" s="112" t="n">
        <v>31.6</v>
      </c>
      <c r="F4" s="113" t="s">
        <v>95</v>
      </c>
    </row>
    <row r="5" customFormat="false" ht="14.25" hidden="false" customHeight="false" outlineLevel="0" collapsed="false">
      <c r="A5" s="114" t="s">
        <v>96</v>
      </c>
      <c r="B5" s="115" t="n">
        <v>18.5</v>
      </c>
      <c r="C5" s="116" t="s">
        <v>95</v>
      </c>
      <c r="D5" s="117" t="n">
        <v>68.20716</v>
      </c>
      <c r="E5" s="117" t="n">
        <v>12</v>
      </c>
      <c r="F5" s="116" t="s">
        <v>95</v>
      </c>
    </row>
    <row r="6" customFormat="false" ht="14.25" hidden="false" customHeight="false" outlineLevel="0" collapsed="false">
      <c r="A6" s="118" t="s">
        <v>97</v>
      </c>
      <c r="B6" s="119" t="n">
        <v>4.6</v>
      </c>
      <c r="C6" s="120" t="n">
        <f aca="false">RANK(B6,B$6:B$17)</f>
        <v>11</v>
      </c>
      <c r="D6" s="117" t="n">
        <v>4.86751</v>
      </c>
      <c r="E6" s="117" t="n">
        <v>0.1</v>
      </c>
      <c r="F6" s="120" t="n">
        <f aca="false">RANK(E6,E$6:E$17)</f>
        <v>11</v>
      </c>
    </row>
    <row r="7" customFormat="false" ht="14.25" hidden="false" customHeight="false" outlineLevel="0" collapsed="false">
      <c r="A7" s="121" t="s">
        <v>98</v>
      </c>
      <c r="B7" s="119" t="n">
        <v>22.6</v>
      </c>
      <c r="C7" s="120" t="n">
        <f aca="false">RANK(B7,B$6:B$17)</f>
        <v>2</v>
      </c>
      <c r="D7" s="117" t="n">
        <v>176.82233</v>
      </c>
      <c r="E7" s="117" t="n">
        <v>65</v>
      </c>
      <c r="F7" s="120" t="n">
        <f aca="false">RANK(E7,E$6:E$17)</f>
        <v>1</v>
      </c>
    </row>
    <row r="8" customFormat="false" ht="14.25" hidden="false" customHeight="false" outlineLevel="0" collapsed="false">
      <c r="A8" s="111" t="s">
        <v>99</v>
      </c>
      <c r="B8" s="119" t="n">
        <v>16.2</v>
      </c>
      <c r="C8" s="120" t="n">
        <f aca="false">RANK(B8,B$6:B$17)</f>
        <v>6</v>
      </c>
      <c r="D8" s="117" t="n">
        <v>28.08357</v>
      </c>
      <c r="E8" s="117" t="n">
        <v>43</v>
      </c>
      <c r="F8" s="120" t="n">
        <f aca="false">RANK(E8,E$6:E$17)</f>
        <v>7</v>
      </c>
    </row>
    <row r="9" customFormat="false" ht="14.25" hidden="false" customHeight="false" outlineLevel="0" collapsed="false">
      <c r="A9" s="111" t="s">
        <v>100</v>
      </c>
      <c r="B9" s="119" t="n">
        <v>23.9</v>
      </c>
      <c r="C9" s="120" t="n">
        <f aca="false">RANK(B9,B$6:B$17)</f>
        <v>1</v>
      </c>
      <c r="D9" s="117" t="n">
        <v>18.41553</v>
      </c>
      <c r="E9" s="117" t="n">
        <v>50.5</v>
      </c>
      <c r="F9" s="120" t="n">
        <f aca="false">RANK(E9,E$6:E$17)</f>
        <v>4</v>
      </c>
    </row>
    <row r="10" customFormat="false" ht="14.25" hidden="false" customHeight="false" outlineLevel="0" collapsed="false">
      <c r="A10" s="111" t="s">
        <v>101</v>
      </c>
      <c r="B10" s="119" t="n">
        <v>18.4</v>
      </c>
      <c r="C10" s="120" t="n">
        <f aca="false">RANK(B10,B$6:B$17)</f>
        <v>5</v>
      </c>
      <c r="D10" s="117" t="n">
        <v>61.80707</v>
      </c>
      <c r="E10" s="117" t="n">
        <v>49.2</v>
      </c>
      <c r="F10" s="120" t="n">
        <f aca="false">RANK(E10,E$6:E$17)</f>
        <v>5</v>
      </c>
    </row>
    <row r="11" customFormat="false" ht="14.25" hidden="false" customHeight="false" outlineLevel="0" collapsed="false">
      <c r="A11" s="111" t="s">
        <v>102</v>
      </c>
      <c r="B11" s="119" t="n">
        <v>11.8</v>
      </c>
      <c r="C11" s="120" t="n">
        <f aca="false">RANK(B11,B$6:B$17)</f>
        <v>9</v>
      </c>
      <c r="D11" s="117" t="n">
        <v>73.0909</v>
      </c>
      <c r="E11" s="117" t="n">
        <v>58.9</v>
      </c>
      <c r="F11" s="120" t="n">
        <f aca="false">RANK(E11,E$6:E$17)</f>
        <v>3</v>
      </c>
    </row>
    <row r="12" customFormat="false" ht="14.25" hidden="false" customHeight="false" outlineLevel="0" collapsed="false">
      <c r="A12" s="114" t="s">
        <v>103</v>
      </c>
      <c r="B12" s="119" t="n">
        <v>12</v>
      </c>
      <c r="C12" s="120" t="n">
        <f aca="false">RANK(B12,B$6:B$17)</f>
        <v>8</v>
      </c>
      <c r="D12" s="117" t="n">
        <v>15.79763</v>
      </c>
      <c r="E12" s="117" t="n">
        <v>59.9</v>
      </c>
      <c r="F12" s="120" t="n">
        <f aca="false">RANK(E12,E$6:E$17)</f>
        <v>2</v>
      </c>
    </row>
    <row r="13" customFormat="false" ht="14.25" hidden="false" customHeight="false" outlineLevel="0" collapsed="false">
      <c r="A13" s="111" t="s">
        <v>104</v>
      </c>
      <c r="B13" s="119" t="n">
        <v>10.3</v>
      </c>
      <c r="C13" s="120" t="n">
        <f aca="false">RANK(B13,B$6:B$17)</f>
        <v>10</v>
      </c>
      <c r="D13" s="117" t="n">
        <v>25.15513</v>
      </c>
      <c r="E13" s="117" t="n">
        <v>36</v>
      </c>
      <c r="F13" s="120" t="n">
        <f aca="false">RANK(E13,E$6:E$17)</f>
        <v>8</v>
      </c>
    </row>
    <row r="14" customFormat="false" ht="14.25" hidden="false" customHeight="false" outlineLevel="0" collapsed="false">
      <c r="A14" s="111" t="s">
        <v>105</v>
      </c>
      <c r="B14" s="119" t="n">
        <v>-28.7</v>
      </c>
      <c r="C14" s="120" t="n">
        <f aca="false">RANK(B14,B$6:B$17)</f>
        <v>12</v>
      </c>
      <c r="D14" s="117" t="n">
        <v>73.9191</v>
      </c>
      <c r="E14" s="117" t="n">
        <v>-22.3</v>
      </c>
      <c r="F14" s="120" t="n">
        <f aca="false">RANK(E14,E$6:E$17)</f>
        <v>12</v>
      </c>
    </row>
    <row r="15" customFormat="false" ht="14.25" hidden="false" customHeight="false" outlineLevel="0" collapsed="false">
      <c r="A15" s="111" t="s">
        <v>106</v>
      </c>
      <c r="B15" s="119" t="n">
        <v>13.9</v>
      </c>
      <c r="C15" s="120" t="n">
        <f aca="false">RANK(B15,B$6:B$17)</f>
        <v>7</v>
      </c>
      <c r="D15" s="117" t="n">
        <v>16.84149</v>
      </c>
      <c r="E15" s="117" t="n">
        <v>11.8</v>
      </c>
      <c r="F15" s="120" t="n">
        <f aca="false">RANK(E15,E$6:E$17)</f>
        <v>10</v>
      </c>
    </row>
    <row r="16" customFormat="false" ht="14.25" hidden="false" customHeight="false" outlineLevel="0" collapsed="false">
      <c r="A16" s="111" t="s">
        <v>107</v>
      </c>
      <c r="B16" s="119" t="n">
        <v>20</v>
      </c>
      <c r="C16" s="120" t="n">
        <f aca="false">RANK(B16,B$6:B$17)</f>
        <v>3</v>
      </c>
      <c r="D16" s="117" t="n">
        <v>63.33965</v>
      </c>
      <c r="E16" s="117" t="n">
        <v>13</v>
      </c>
      <c r="F16" s="120" t="n">
        <f aca="false">RANK(E16,E$6:E$17)</f>
        <v>9</v>
      </c>
    </row>
    <row r="17" customFormat="false" ht="14.25" hidden="false" customHeight="false" outlineLevel="0" collapsed="false">
      <c r="A17" s="111" t="s">
        <v>108</v>
      </c>
      <c r="B17" s="119" t="n">
        <v>18.8</v>
      </c>
      <c r="C17" s="120" t="n">
        <f aca="false">RANK(B17,B$6:B$17)</f>
        <v>4</v>
      </c>
      <c r="D17" s="117" t="n">
        <v>20.97748</v>
      </c>
      <c r="E17" s="117" t="n">
        <v>46.9</v>
      </c>
      <c r="F17" s="120" t="n">
        <f aca="false">RANK(E17,E$6:E$17)</f>
        <v>6</v>
      </c>
    </row>
    <row r="18" customFormat="false" ht="14.25" hidden="false" customHeight="true" outlineLevel="0" collapsed="false">
      <c r="A18" s="122" t="s">
        <v>109</v>
      </c>
      <c r="B18" s="122"/>
      <c r="C18" s="122"/>
      <c r="D18" s="122"/>
      <c r="E18" s="122"/>
      <c r="F18" s="122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3" style="1" width="12.24"/>
    <col collapsed="false" customWidth="true" hidden="false" outlineLevel="0" max="6" min="6" style="1" width="12.36"/>
  </cols>
  <sheetData>
    <row r="1" customFormat="false" ht="14.25" hidden="false" customHeight="false" outlineLevel="0" collapsed="false">
      <c r="A1" s="123" t="s">
        <v>110</v>
      </c>
      <c r="B1" s="123"/>
      <c r="C1" s="123"/>
      <c r="D1" s="123"/>
      <c r="E1" s="123"/>
      <c r="F1" s="123"/>
    </row>
    <row r="2" customFormat="false" ht="33.75" hidden="false" customHeight="true" outlineLevel="0" collapsed="false">
      <c r="A2" s="20"/>
      <c r="B2" s="124" t="s">
        <v>111</v>
      </c>
      <c r="C2" s="124"/>
      <c r="D2" s="124"/>
      <c r="E2" s="108" t="s">
        <v>112</v>
      </c>
      <c r="F2" s="108"/>
    </row>
    <row r="3" customFormat="false" ht="28.5" hidden="false" customHeight="true" outlineLevel="0" collapsed="false">
      <c r="A3" s="125"/>
      <c r="B3" s="110" t="s">
        <v>92</v>
      </c>
      <c r="C3" s="124" t="s">
        <v>93</v>
      </c>
      <c r="D3" s="124" t="s">
        <v>91</v>
      </c>
      <c r="E3" s="110" t="s">
        <v>90</v>
      </c>
      <c r="F3" s="108" t="s">
        <v>91</v>
      </c>
    </row>
    <row r="4" customFormat="false" ht="14.25" hidden="false" customHeight="false" outlineLevel="0" collapsed="false">
      <c r="A4" s="114" t="s">
        <v>94</v>
      </c>
      <c r="B4" s="126" t="n">
        <v>50.09429</v>
      </c>
      <c r="C4" s="126" t="n">
        <v>95.9</v>
      </c>
      <c r="D4" s="127" t="s">
        <v>95</v>
      </c>
      <c r="E4" s="128" t="n">
        <v>8.8</v>
      </c>
      <c r="F4" s="129" t="s">
        <v>95</v>
      </c>
    </row>
    <row r="5" customFormat="false" ht="14.25" hidden="false" customHeight="false" outlineLevel="0" collapsed="false">
      <c r="A5" s="114" t="s">
        <v>96</v>
      </c>
      <c r="B5" s="130" t="n">
        <v>4.02382</v>
      </c>
      <c r="C5" s="130" t="n">
        <v>67.4</v>
      </c>
      <c r="D5" s="131" t="s">
        <v>95</v>
      </c>
      <c r="E5" s="132"/>
      <c r="F5" s="131"/>
    </row>
    <row r="6" customFormat="false" ht="14.25" hidden="false" customHeight="false" outlineLevel="0" collapsed="false">
      <c r="A6" s="118" t="s">
        <v>97</v>
      </c>
      <c r="B6" s="130" t="n">
        <v>0.48355</v>
      </c>
      <c r="C6" s="130" t="n">
        <v>7.4</v>
      </c>
      <c r="D6" s="133" t="n">
        <f aca="false">RANK(C6,C$6:C$17)</f>
        <v>9</v>
      </c>
      <c r="E6" s="128" t="n">
        <v>-1.6</v>
      </c>
      <c r="F6" s="134" t="n">
        <f aca="false">RANK(E6,E$6:E$17)</f>
        <v>11</v>
      </c>
    </row>
    <row r="7" customFormat="false" ht="14.25" hidden="false" customHeight="false" outlineLevel="0" collapsed="false">
      <c r="A7" s="121" t="s">
        <v>98</v>
      </c>
      <c r="B7" s="130" t="n">
        <v>3.13993</v>
      </c>
      <c r="C7" s="130" t="n">
        <v>759.9</v>
      </c>
      <c r="D7" s="133" t="n">
        <f aca="false">RANK(C7,C$6:C$17)</f>
        <v>1</v>
      </c>
      <c r="E7" s="128" t="n">
        <v>-1.2</v>
      </c>
      <c r="F7" s="134" t="n">
        <f aca="false">RANK(E7,E$6:E$17)</f>
        <v>10</v>
      </c>
    </row>
    <row r="8" customFormat="false" ht="14.25" hidden="false" customHeight="false" outlineLevel="0" collapsed="false">
      <c r="A8" s="114" t="s">
        <v>99</v>
      </c>
      <c r="B8" s="130" t="n">
        <v>0.59051</v>
      </c>
      <c r="C8" s="130" t="s">
        <v>113</v>
      </c>
      <c r="D8" s="131" t="s">
        <v>95</v>
      </c>
      <c r="E8" s="128" t="n">
        <v>-43.5</v>
      </c>
      <c r="F8" s="134" t="n">
        <f aca="false">RANK(E8,E$6:E$17)</f>
        <v>12</v>
      </c>
    </row>
    <row r="9" customFormat="false" ht="14.25" hidden="false" customHeight="false" outlineLevel="0" collapsed="false">
      <c r="A9" s="114" t="s">
        <v>100</v>
      </c>
      <c r="B9" s="130" t="n">
        <v>2.237</v>
      </c>
      <c r="C9" s="130" t="n">
        <v>145.1</v>
      </c>
      <c r="D9" s="133" t="n">
        <f aca="false">RANK(C9,C$6:C$17)</f>
        <v>4</v>
      </c>
      <c r="E9" s="128" t="n">
        <v>3</v>
      </c>
      <c r="F9" s="134" t="n">
        <f aca="false">RANK(E9,E$6:E$17)</f>
        <v>9</v>
      </c>
    </row>
    <row r="10" customFormat="false" ht="14.25" hidden="false" customHeight="false" outlineLevel="0" collapsed="false">
      <c r="A10" s="114" t="s">
        <v>101</v>
      </c>
      <c r="B10" s="130" t="n">
        <v>1.61165</v>
      </c>
      <c r="C10" s="130" t="n">
        <v>7.1</v>
      </c>
      <c r="D10" s="131" t="n">
        <v>10</v>
      </c>
      <c r="E10" s="128" t="n">
        <v>25.9</v>
      </c>
      <c r="F10" s="134" t="n">
        <f aca="false">RANK(E10,E$6:E$17)</f>
        <v>1</v>
      </c>
    </row>
    <row r="11" customFormat="false" ht="14.25" hidden="false" customHeight="false" outlineLevel="0" collapsed="false">
      <c r="A11" s="114" t="s">
        <v>102</v>
      </c>
      <c r="B11" s="130" t="n">
        <v>10.54737</v>
      </c>
      <c r="C11" s="130" t="n">
        <v>501.9</v>
      </c>
      <c r="D11" s="133" t="n">
        <f aca="false">RANK(C11,C$6:C$17)</f>
        <v>3</v>
      </c>
      <c r="E11" s="128" t="n">
        <v>6.1</v>
      </c>
      <c r="F11" s="134" t="n">
        <f aca="false">RANK(E11,E$6:E$17)</f>
        <v>8</v>
      </c>
    </row>
    <row r="12" customFormat="false" ht="14.25" hidden="false" customHeight="false" outlineLevel="0" collapsed="false">
      <c r="A12" s="114" t="s">
        <v>103</v>
      </c>
      <c r="B12" s="130" t="n">
        <v>3.0011</v>
      </c>
      <c r="C12" s="130" t="n">
        <v>587.8</v>
      </c>
      <c r="D12" s="133" t="n">
        <f aca="false">RANK(C12,C$6:C$17)</f>
        <v>2</v>
      </c>
      <c r="E12" s="128" t="n">
        <v>14</v>
      </c>
      <c r="F12" s="134" t="n">
        <f aca="false">RANK(E12,E$6:E$17)</f>
        <v>3</v>
      </c>
    </row>
    <row r="13" customFormat="false" ht="14.25" hidden="false" customHeight="false" outlineLevel="0" collapsed="false">
      <c r="A13" s="114" t="s">
        <v>104</v>
      </c>
      <c r="B13" s="130" t="n">
        <v>7.47467</v>
      </c>
      <c r="C13" s="130" t="n">
        <v>46.5</v>
      </c>
      <c r="D13" s="133" t="n">
        <f aca="false">RANK(C13,C$6:C$17)</f>
        <v>6</v>
      </c>
      <c r="E13" s="128" t="n">
        <v>19.7</v>
      </c>
      <c r="F13" s="134" t="n">
        <f aca="false">RANK(E13,E$6:E$17)</f>
        <v>2</v>
      </c>
    </row>
    <row r="14" customFormat="false" ht="14.25" hidden="false" customHeight="false" outlineLevel="0" collapsed="false">
      <c r="A14" s="114" t="s">
        <v>105</v>
      </c>
      <c r="B14" s="130" t="n">
        <v>8.50765</v>
      </c>
      <c r="C14" s="130" t="n">
        <v>14.1</v>
      </c>
      <c r="D14" s="133" t="n">
        <f aca="false">RANK(C14,C$6:C$17)</f>
        <v>7</v>
      </c>
      <c r="E14" s="128" t="n">
        <v>11.8</v>
      </c>
      <c r="F14" s="134" t="n">
        <f aca="false">RANK(E14,E$6:E$17)</f>
        <v>4</v>
      </c>
    </row>
    <row r="15" customFormat="false" ht="14.25" hidden="false" customHeight="false" outlineLevel="0" collapsed="false">
      <c r="A15" s="114" t="s">
        <v>106</v>
      </c>
      <c r="B15" s="130" t="n">
        <v>6.3632</v>
      </c>
      <c r="C15" s="130" t="n">
        <v>9.6</v>
      </c>
      <c r="D15" s="133" t="n">
        <f aca="false">RANK(C15,C$6:C$17)</f>
        <v>8</v>
      </c>
      <c r="E15" s="135" t="n">
        <v>11.2</v>
      </c>
      <c r="F15" s="134" t="n">
        <f aca="false">RANK(E15,E$6:E$17)</f>
        <v>5</v>
      </c>
    </row>
    <row r="16" customFormat="false" ht="14.25" hidden="false" customHeight="false" outlineLevel="0" collapsed="false">
      <c r="A16" s="114" t="s">
        <v>107</v>
      </c>
      <c r="B16" s="130" t="n">
        <v>3.54027</v>
      </c>
      <c r="C16" s="130" t="n">
        <v>81.3</v>
      </c>
      <c r="D16" s="133" t="n">
        <f aca="false">RANK(C16,C$6:C$17)</f>
        <v>5</v>
      </c>
      <c r="E16" s="128" t="n">
        <v>11</v>
      </c>
      <c r="F16" s="134" t="n">
        <f aca="false">RANK(E16,E$6:E$17)</f>
        <v>6</v>
      </c>
    </row>
    <row r="17" customFormat="false" ht="14.25" hidden="false" customHeight="false" outlineLevel="0" collapsed="false">
      <c r="A17" s="114" t="s">
        <v>108</v>
      </c>
      <c r="B17" s="130" t="n">
        <v>2.59739</v>
      </c>
      <c r="C17" s="130" t="s">
        <v>114</v>
      </c>
      <c r="D17" s="131" t="s">
        <v>95</v>
      </c>
      <c r="E17" s="136" t="n">
        <v>10.6</v>
      </c>
      <c r="F17" s="134" t="n">
        <f aca="false">RANK(E17,E$6:E$17)</f>
        <v>7</v>
      </c>
    </row>
    <row r="18" customFormat="false" ht="14.25" hidden="false" customHeight="false" outlineLevel="0" collapsed="false">
      <c r="A18" s="137" t="s">
        <v>115</v>
      </c>
      <c r="B18" s="20"/>
      <c r="C18" s="20"/>
      <c r="D18" s="20"/>
      <c r="E18" s="20"/>
      <c r="F18" s="20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99"/>
    <col collapsed="false" customWidth="true" hidden="false" outlineLevel="0" max="3" min="3" style="1" width="10.49"/>
    <col collapsed="false" customWidth="true" hidden="false" outlineLevel="0" max="4" min="4" style="1" width="15.37"/>
    <col collapsed="false" customWidth="true" hidden="false" outlineLevel="0" max="5" min="5" style="1" width="10.74"/>
    <col collapsed="false" customWidth="true" hidden="false" outlineLevel="0" max="6" min="6" style="1" width="11.87"/>
  </cols>
  <sheetData>
    <row r="1" customFormat="false" ht="30" hidden="false" customHeight="true" outlineLevel="0" collapsed="false">
      <c r="A1" s="123" t="s">
        <v>116</v>
      </c>
      <c r="B1" s="123"/>
      <c r="C1" s="123"/>
      <c r="D1" s="123"/>
      <c r="E1" s="123"/>
      <c r="F1" s="123"/>
      <c r="G1" s="123"/>
    </row>
    <row r="2" customFormat="false" ht="27" hidden="false" customHeight="true" outlineLevel="0" collapsed="false">
      <c r="A2" s="125"/>
      <c r="B2" s="138" t="s">
        <v>117</v>
      </c>
      <c r="C2" s="138"/>
      <c r="D2" s="138"/>
      <c r="E2" s="138" t="s">
        <v>118</v>
      </c>
      <c r="F2" s="138"/>
      <c r="G2" s="138"/>
    </row>
    <row r="3" customFormat="false" ht="30.75" hidden="false" customHeight="true" outlineLevel="0" collapsed="false">
      <c r="A3" s="125"/>
      <c r="B3" s="139" t="s">
        <v>92</v>
      </c>
      <c r="C3" s="138" t="s">
        <v>93</v>
      </c>
      <c r="D3" s="138" t="s">
        <v>119</v>
      </c>
      <c r="E3" s="139" t="s">
        <v>92</v>
      </c>
      <c r="F3" s="138" t="s">
        <v>93</v>
      </c>
      <c r="G3" s="138" t="s">
        <v>91</v>
      </c>
    </row>
    <row r="4" customFormat="false" ht="14.25" hidden="false" customHeight="false" outlineLevel="0" collapsed="false">
      <c r="A4" s="140" t="s">
        <v>94</v>
      </c>
      <c r="B4" s="141" t="n">
        <v>34.26</v>
      </c>
      <c r="C4" s="119" t="n">
        <v>18.07</v>
      </c>
      <c r="D4" s="142" t="s">
        <v>23</v>
      </c>
      <c r="E4" s="143" t="n">
        <v>6631</v>
      </c>
      <c r="F4" s="119" t="n">
        <v>-27.6</v>
      </c>
      <c r="G4" s="113"/>
      <c r="H4" s="144"/>
      <c r="I4" s="145"/>
      <c r="J4" s="146"/>
    </row>
    <row r="5" customFormat="false" ht="14.25" hidden="false" customHeight="false" outlineLevel="0" collapsed="false">
      <c r="A5" s="147" t="s">
        <v>120</v>
      </c>
      <c r="B5" s="141" t="n">
        <v>9.23</v>
      </c>
      <c r="C5" s="119" t="n">
        <v>10.86</v>
      </c>
      <c r="D5" s="148" t="n">
        <v>5</v>
      </c>
      <c r="E5" s="143"/>
      <c r="F5" s="119"/>
      <c r="G5" s="148"/>
      <c r="H5" s="149"/>
      <c r="I5" s="143"/>
      <c r="J5" s="119"/>
    </row>
    <row r="6" customFormat="false" ht="14.25" hidden="false" customHeight="false" outlineLevel="0" collapsed="false">
      <c r="A6" s="150" t="s">
        <v>98</v>
      </c>
      <c r="B6" s="141" t="n">
        <v>9.82</v>
      </c>
      <c r="C6" s="119" t="n">
        <v>67.55</v>
      </c>
      <c r="D6" s="148" t="n">
        <v>1</v>
      </c>
      <c r="E6" s="151"/>
      <c r="F6" s="152"/>
      <c r="G6" s="148"/>
      <c r="H6" s="153"/>
      <c r="I6" s="143"/>
      <c r="J6" s="119"/>
    </row>
    <row r="7" customFormat="false" ht="14.25" hidden="false" customHeight="false" outlineLevel="0" collapsed="false">
      <c r="A7" s="150" t="s">
        <v>99</v>
      </c>
      <c r="B7" s="141" t="n">
        <v>0.91</v>
      </c>
      <c r="C7" s="119" t="n">
        <v>40.62</v>
      </c>
      <c r="D7" s="148" t="n">
        <v>2</v>
      </c>
      <c r="E7" s="151"/>
      <c r="F7" s="152"/>
      <c r="G7" s="148"/>
      <c r="H7" s="153"/>
      <c r="I7" s="143"/>
      <c r="J7" s="119"/>
    </row>
    <row r="8" customFormat="false" ht="14.25" hidden="false" customHeight="false" outlineLevel="0" collapsed="false">
      <c r="A8" s="150" t="s">
        <v>100</v>
      </c>
      <c r="B8" s="141" t="n">
        <v>0.61</v>
      </c>
      <c r="C8" s="119" t="n">
        <v>31.68</v>
      </c>
      <c r="D8" s="148" t="n">
        <v>4</v>
      </c>
      <c r="E8" s="151"/>
      <c r="F8" s="152"/>
      <c r="G8" s="148"/>
      <c r="H8" s="153"/>
      <c r="I8" s="143"/>
      <c r="J8" s="119"/>
    </row>
    <row r="9" customFormat="false" ht="14.25" hidden="false" customHeight="false" outlineLevel="0" collapsed="false">
      <c r="A9" s="150" t="s">
        <v>101</v>
      </c>
      <c r="B9" s="141" t="n">
        <v>1.04</v>
      </c>
      <c r="C9" s="119" t="n">
        <v>1.17</v>
      </c>
      <c r="D9" s="148" t="n">
        <v>8</v>
      </c>
      <c r="E9" s="151"/>
      <c r="F9" s="152"/>
      <c r="G9" s="148"/>
      <c r="H9" s="153"/>
      <c r="I9" s="143"/>
      <c r="J9" s="119"/>
    </row>
    <row r="10" customFormat="false" ht="14.25" hidden="false" customHeight="false" outlineLevel="0" collapsed="false">
      <c r="A10" s="150" t="s">
        <v>102</v>
      </c>
      <c r="B10" s="141" t="n">
        <v>1.58</v>
      </c>
      <c r="C10" s="119" t="n">
        <v>1.41</v>
      </c>
      <c r="D10" s="148" t="n">
        <v>7</v>
      </c>
      <c r="E10" s="151" t="n">
        <v>5565</v>
      </c>
      <c r="F10" s="152" t="n">
        <v>34.4</v>
      </c>
      <c r="G10" s="148"/>
      <c r="H10" s="153"/>
      <c r="I10" s="143"/>
      <c r="J10" s="119"/>
    </row>
    <row r="11" customFormat="false" ht="14.25" hidden="false" customHeight="false" outlineLevel="0" collapsed="false">
      <c r="A11" s="150" t="s">
        <v>103</v>
      </c>
      <c r="B11" s="141" t="n">
        <v>0.11</v>
      </c>
      <c r="C11" s="119" t="n">
        <v>-21.05</v>
      </c>
      <c r="D11" s="148" t="n">
        <v>11</v>
      </c>
      <c r="E11" s="151" t="s">
        <v>121</v>
      </c>
      <c r="F11" s="152"/>
      <c r="G11" s="148"/>
      <c r="H11" s="153"/>
      <c r="I11" s="143"/>
      <c r="J11" s="119"/>
    </row>
    <row r="12" customFormat="false" ht="14.25" hidden="false" customHeight="false" outlineLevel="0" collapsed="false">
      <c r="A12" s="150" t="s">
        <v>104</v>
      </c>
      <c r="B12" s="141" t="n">
        <v>0.16</v>
      </c>
      <c r="C12" s="119" t="n">
        <v>36.6</v>
      </c>
      <c r="D12" s="148" t="n">
        <v>3</v>
      </c>
      <c r="E12" s="151" t="s">
        <v>121</v>
      </c>
      <c r="F12" s="152" t="s">
        <v>121</v>
      </c>
      <c r="G12" s="148"/>
      <c r="H12" s="153"/>
      <c r="I12" s="143"/>
      <c r="J12" s="119"/>
    </row>
    <row r="13" customFormat="false" ht="14.25" hidden="false" customHeight="false" outlineLevel="0" collapsed="false">
      <c r="A13" s="150" t="s">
        <v>105</v>
      </c>
      <c r="B13" s="141" t="n">
        <v>0.89</v>
      </c>
      <c r="C13" s="119" t="n">
        <v>-7.58</v>
      </c>
      <c r="D13" s="148" t="n">
        <v>10</v>
      </c>
      <c r="E13" s="151" t="s">
        <v>121</v>
      </c>
      <c r="F13" s="152" t="s">
        <v>121</v>
      </c>
      <c r="G13" s="148"/>
      <c r="H13" s="153"/>
      <c r="I13" s="143"/>
      <c r="J13" s="119"/>
    </row>
    <row r="14" customFormat="false" ht="14.25" hidden="false" customHeight="false" outlineLevel="0" collapsed="false">
      <c r="A14" s="150" t="s">
        <v>106</v>
      </c>
      <c r="B14" s="141" t="n">
        <v>0.29</v>
      </c>
      <c r="C14" s="119" t="n">
        <v>-59.56</v>
      </c>
      <c r="D14" s="148" t="n">
        <v>12</v>
      </c>
      <c r="E14" s="151" t="n">
        <v>1065</v>
      </c>
      <c r="F14" s="154" t="n">
        <v>147.1</v>
      </c>
      <c r="G14" s="148"/>
      <c r="H14" s="153"/>
      <c r="I14" s="143"/>
      <c r="J14" s="119"/>
    </row>
    <row r="15" customFormat="false" ht="14.25" hidden="false" customHeight="false" outlineLevel="0" collapsed="false">
      <c r="A15" s="150" t="s">
        <v>107</v>
      </c>
      <c r="B15" s="141" t="n">
        <v>9.33</v>
      </c>
      <c r="C15" s="155" t="n">
        <v>5</v>
      </c>
      <c r="D15" s="148" t="n">
        <v>6</v>
      </c>
      <c r="E15" s="143" t="n">
        <v>1</v>
      </c>
      <c r="F15" s="119"/>
      <c r="G15" s="148"/>
      <c r="H15" s="149"/>
      <c r="I15" s="143"/>
      <c r="J15" s="119"/>
    </row>
    <row r="16" customFormat="false" ht="14.25" hidden="false" customHeight="false" outlineLevel="0" collapsed="false">
      <c r="A16" s="156" t="s">
        <v>108</v>
      </c>
      <c r="B16" s="157" t="n">
        <v>0.29</v>
      </c>
      <c r="C16" s="158" t="n">
        <v>-4.12</v>
      </c>
      <c r="D16" s="159" t="n">
        <v>9</v>
      </c>
      <c r="E16" s="160"/>
      <c r="F16" s="161"/>
      <c r="G16" s="159"/>
      <c r="H16" s="153"/>
      <c r="I16" s="143"/>
      <c r="J16" s="119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</cols>
  <sheetData>
    <row r="1" customFormat="false" ht="20.25" hidden="false" customHeight="false" outlineLevel="0" collapsed="false">
      <c r="A1" s="106" t="s">
        <v>122</v>
      </c>
      <c r="B1" s="106"/>
      <c r="C1" s="106"/>
      <c r="D1" s="106"/>
      <c r="E1" s="106"/>
      <c r="F1" s="106"/>
      <c r="G1" s="106"/>
    </row>
    <row r="2" customFormat="false" ht="14.25" hidden="false" customHeight="true" outlineLevel="0" collapsed="false">
      <c r="A2" s="162"/>
      <c r="B2" s="108" t="s">
        <v>123</v>
      </c>
      <c r="C2" s="108"/>
      <c r="D2" s="108"/>
      <c r="E2" s="108" t="s">
        <v>124</v>
      </c>
      <c r="F2" s="108"/>
      <c r="G2" s="108"/>
    </row>
    <row r="3" customFormat="false" ht="27" hidden="false" customHeight="false" outlineLevel="0" collapsed="false">
      <c r="A3" s="162"/>
      <c r="B3" s="110" t="s">
        <v>90</v>
      </c>
      <c r="C3" s="108" t="s">
        <v>93</v>
      </c>
      <c r="D3" s="108" t="s">
        <v>91</v>
      </c>
      <c r="E3" s="110" t="s">
        <v>90</v>
      </c>
      <c r="F3" s="108" t="s">
        <v>93</v>
      </c>
      <c r="G3" s="108" t="s">
        <v>91</v>
      </c>
    </row>
    <row r="4" customFormat="false" ht="14.25" hidden="false" customHeight="false" outlineLevel="0" collapsed="false">
      <c r="A4" s="163" t="s">
        <v>125</v>
      </c>
      <c r="B4" s="145" t="n">
        <v>587347</v>
      </c>
      <c r="C4" s="146" t="n">
        <v>22.2</v>
      </c>
      <c r="D4" s="113" t="s">
        <v>95</v>
      </c>
      <c r="E4" s="143" t="n">
        <v>1797205</v>
      </c>
      <c r="F4" s="119" t="n">
        <v>8.9</v>
      </c>
      <c r="G4" s="113" t="s">
        <v>95</v>
      </c>
    </row>
    <row r="5" customFormat="false" ht="14.25" hidden="false" customHeight="false" outlineLevel="0" collapsed="false">
      <c r="A5" s="164" t="s">
        <v>120</v>
      </c>
      <c r="B5" s="143" t="n">
        <v>56069</v>
      </c>
      <c r="C5" s="119" t="n">
        <v>13.9</v>
      </c>
      <c r="D5" s="120" t="n">
        <f aca="false">RANK(C5,C$5:C$16)</f>
        <v>6</v>
      </c>
      <c r="E5" s="143" t="n">
        <v>90172</v>
      </c>
      <c r="F5" s="119" t="n">
        <v>8.7</v>
      </c>
      <c r="G5" s="120" t="n">
        <f aca="false">RANK(F5,F$5:F$16)</f>
        <v>4</v>
      </c>
    </row>
    <row r="6" customFormat="false" ht="14.25" hidden="false" customHeight="false" outlineLevel="0" collapsed="false">
      <c r="A6" s="165" t="s">
        <v>98</v>
      </c>
      <c r="B6" s="143" t="n">
        <v>56315</v>
      </c>
      <c r="C6" s="119" t="n">
        <v>47.4</v>
      </c>
      <c r="D6" s="120" t="n">
        <f aca="false">RANK(C6,C$5:C$16)</f>
        <v>2</v>
      </c>
      <c r="E6" s="143" t="n">
        <v>43715</v>
      </c>
      <c r="F6" s="119" t="n">
        <v>5.5</v>
      </c>
      <c r="G6" s="120" t="n">
        <f aca="false">RANK(F6,F$5:F$16)</f>
        <v>5</v>
      </c>
    </row>
    <row r="7" customFormat="false" ht="14.25" hidden="false" customHeight="false" outlineLevel="0" collapsed="false">
      <c r="A7" s="165" t="s">
        <v>99</v>
      </c>
      <c r="B7" s="143" t="n">
        <v>11533</v>
      </c>
      <c r="C7" s="119" t="n">
        <v>-5.2</v>
      </c>
      <c r="D7" s="120" t="n">
        <f aca="false">RANK(C7,C$5:C$16)</f>
        <v>12</v>
      </c>
      <c r="E7" s="143" t="n">
        <v>16665</v>
      </c>
      <c r="F7" s="119" t="n">
        <v>3.9</v>
      </c>
      <c r="G7" s="120" t="n">
        <f aca="false">RANK(F7,F$5:F$16)</f>
        <v>6</v>
      </c>
    </row>
    <row r="8" customFormat="false" ht="14.25" hidden="false" customHeight="false" outlineLevel="0" collapsed="false">
      <c r="A8" s="165" t="s">
        <v>100</v>
      </c>
      <c r="B8" s="143" t="n">
        <v>32944</v>
      </c>
      <c r="C8" s="119" t="n">
        <v>26.1</v>
      </c>
      <c r="D8" s="120" t="n">
        <f aca="false">RANK(C8,C$5:C$16)</f>
        <v>3</v>
      </c>
      <c r="E8" s="143" t="n">
        <v>117332</v>
      </c>
      <c r="F8" s="119" t="n">
        <v>0.1</v>
      </c>
      <c r="G8" s="120" t="n">
        <f aca="false">RANK(F8,F$5:F$16)</f>
        <v>7</v>
      </c>
    </row>
    <row r="9" customFormat="false" ht="14.25" hidden="false" customHeight="false" outlineLevel="0" collapsed="false">
      <c r="A9" s="165" t="s">
        <v>101</v>
      </c>
      <c r="B9" s="143" t="n">
        <v>29927</v>
      </c>
      <c r="C9" s="119" t="n">
        <v>3.5</v>
      </c>
      <c r="D9" s="120" t="n">
        <f aca="false">RANK(C9,C$5:C$16)</f>
        <v>11</v>
      </c>
      <c r="E9" s="143" t="n">
        <v>113908</v>
      </c>
      <c r="F9" s="119" t="n">
        <v>-9.4</v>
      </c>
      <c r="G9" s="120" t="n">
        <f aca="false">RANK(F9,F$5:F$16)</f>
        <v>12</v>
      </c>
    </row>
    <row r="10" customFormat="false" ht="14.25" hidden="false" customHeight="false" outlineLevel="0" collapsed="false">
      <c r="A10" s="165" t="s">
        <v>102</v>
      </c>
      <c r="B10" s="143" t="n">
        <v>60537</v>
      </c>
      <c r="C10" s="119" t="n">
        <v>7.6</v>
      </c>
      <c r="D10" s="120" t="n">
        <f aca="false">RANK(C10,C$5:C$16)</f>
        <v>8</v>
      </c>
      <c r="E10" s="143" t="n">
        <v>140846</v>
      </c>
      <c r="F10" s="119" t="n">
        <v>18.4</v>
      </c>
      <c r="G10" s="120" t="n">
        <f aca="false">RANK(F10,F$5:F$16)</f>
        <v>2</v>
      </c>
    </row>
    <row r="11" customFormat="false" ht="14.25" hidden="false" customHeight="false" outlineLevel="0" collapsed="false">
      <c r="A11" s="165" t="s">
        <v>103</v>
      </c>
      <c r="B11" s="143" t="n">
        <v>28526</v>
      </c>
      <c r="C11" s="119" t="n">
        <v>22.9</v>
      </c>
      <c r="D11" s="120" t="n">
        <f aca="false">RANK(C11,C$5:C$16)</f>
        <v>4</v>
      </c>
      <c r="E11" s="143" t="n">
        <v>211748</v>
      </c>
      <c r="F11" s="119" t="n">
        <v>-7.3</v>
      </c>
      <c r="G11" s="120" t="n">
        <f aca="false">RANK(F11,F$5:F$16)</f>
        <v>10</v>
      </c>
    </row>
    <row r="12" customFormat="false" ht="14.25" hidden="false" customHeight="false" outlineLevel="0" collapsed="false">
      <c r="A12" s="165" t="s">
        <v>104</v>
      </c>
      <c r="B12" s="143" t="n">
        <v>42442</v>
      </c>
      <c r="C12" s="119" t="n">
        <v>6.3</v>
      </c>
      <c r="D12" s="120" t="n">
        <f aca="false">RANK(C12,C$5:C$16)</f>
        <v>9</v>
      </c>
      <c r="E12" s="143" t="n">
        <v>185373</v>
      </c>
      <c r="F12" s="119" t="n">
        <v>0.1</v>
      </c>
      <c r="G12" s="120" t="n">
        <f aca="false">RANK(F12,F$5:F$16)</f>
        <v>7</v>
      </c>
    </row>
    <row r="13" customFormat="false" ht="14.25" hidden="false" customHeight="false" outlineLevel="0" collapsed="false">
      <c r="A13" s="165" t="s">
        <v>105</v>
      </c>
      <c r="B13" s="143" t="n">
        <v>59110</v>
      </c>
      <c r="C13" s="119" t="n">
        <v>12.5</v>
      </c>
      <c r="D13" s="120" t="n">
        <f aca="false">RANK(C13,C$5:C$16)</f>
        <v>7</v>
      </c>
      <c r="E13" s="143" t="n">
        <v>82171</v>
      </c>
      <c r="F13" s="119" t="n">
        <v>-3.8</v>
      </c>
      <c r="G13" s="120" t="n">
        <f aca="false">RANK(F13,F$5:F$16)</f>
        <v>9</v>
      </c>
    </row>
    <row r="14" customFormat="false" ht="14.25" hidden="false" customHeight="false" outlineLevel="0" collapsed="false">
      <c r="A14" s="165" t="s">
        <v>106</v>
      </c>
      <c r="B14" s="143" t="n">
        <v>36830</v>
      </c>
      <c r="C14" s="119" t="n">
        <v>6</v>
      </c>
      <c r="D14" s="120" t="n">
        <f aca="false">RANK(C14,C$5:C$16)</f>
        <v>10</v>
      </c>
      <c r="E14" s="143" t="n">
        <v>245231</v>
      </c>
      <c r="F14" s="119" t="n">
        <v>19.1</v>
      </c>
      <c r="G14" s="120" t="n">
        <f aca="false">RANK(F14,F$5:F$16)</f>
        <v>1</v>
      </c>
    </row>
    <row r="15" customFormat="false" ht="14.25" hidden="false" customHeight="false" outlineLevel="0" collapsed="false">
      <c r="A15" s="164" t="s">
        <v>107</v>
      </c>
      <c r="B15" s="143" t="n">
        <v>50804</v>
      </c>
      <c r="C15" s="119" t="n">
        <v>55.8</v>
      </c>
      <c r="D15" s="120" t="n">
        <f aca="false">RANK(C15,C$5:C$16)</f>
        <v>1</v>
      </c>
      <c r="E15" s="143" t="n">
        <v>40430</v>
      </c>
      <c r="F15" s="119" t="n">
        <v>13.7</v>
      </c>
      <c r="G15" s="120" t="n">
        <f aca="false">RANK(F15,F$5:F$16)</f>
        <v>3</v>
      </c>
    </row>
    <row r="16" customFormat="false" ht="14.25" hidden="false" customHeight="false" outlineLevel="0" collapsed="false">
      <c r="A16" s="165" t="s">
        <v>108</v>
      </c>
      <c r="B16" s="143" t="n">
        <v>33409</v>
      </c>
      <c r="C16" s="119" t="n">
        <v>14.7</v>
      </c>
      <c r="D16" s="120" t="n">
        <f aca="false">RANK(C16,C$5:C$16)</f>
        <v>5</v>
      </c>
      <c r="E16" s="143" t="n">
        <v>115517</v>
      </c>
      <c r="F16" s="119" t="n">
        <v>-7.3</v>
      </c>
      <c r="G16" s="120" t="n">
        <f aca="false">RANK(F16,F$5:F$16)</f>
        <v>10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5" style="1" width="11.12"/>
    <col collapsed="false" customWidth="true" hidden="false" outlineLevel="0" max="7" min="7" style="1" width="14.12"/>
  </cols>
  <sheetData>
    <row r="1" customFormat="false" ht="20.25" hidden="false" customHeight="true" outlineLevel="0" collapsed="false">
      <c r="A1" s="166" t="s">
        <v>126</v>
      </c>
      <c r="B1" s="166"/>
      <c r="C1" s="166"/>
      <c r="D1" s="166"/>
      <c r="E1" s="166"/>
      <c r="F1" s="166"/>
      <c r="G1" s="166"/>
    </row>
    <row r="2" customFormat="false" ht="35.25" hidden="false" customHeight="true" outlineLevel="0" collapsed="false">
      <c r="A2" s="167"/>
      <c r="B2" s="108" t="s">
        <v>127</v>
      </c>
      <c r="C2" s="108"/>
      <c r="D2" s="108"/>
      <c r="E2" s="108" t="s">
        <v>128</v>
      </c>
      <c r="F2" s="108"/>
      <c r="G2" s="108"/>
    </row>
    <row r="3" customFormat="false" ht="27" hidden="false" customHeight="false" outlineLevel="0" collapsed="false">
      <c r="A3" s="167"/>
      <c r="B3" s="110" t="s">
        <v>129</v>
      </c>
      <c r="C3" s="108" t="s">
        <v>93</v>
      </c>
      <c r="D3" s="168" t="s">
        <v>91</v>
      </c>
      <c r="E3" s="110" t="s">
        <v>90</v>
      </c>
      <c r="F3" s="108" t="s">
        <v>93</v>
      </c>
      <c r="G3" s="108" t="s">
        <v>91</v>
      </c>
    </row>
    <row r="4" customFormat="false" ht="24.75" hidden="false" customHeight="true" outlineLevel="0" collapsed="false">
      <c r="A4" s="163" t="s">
        <v>125</v>
      </c>
      <c r="B4" s="169" t="n">
        <v>111.30895</v>
      </c>
      <c r="C4" s="169" t="n">
        <v>23.1</v>
      </c>
      <c r="D4" s="113" t="s">
        <v>95</v>
      </c>
      <c r="E4" s="170" t="n">
        <v>469914.9</v>
      </c>
      <c r="F4" s="169" t="n">
        <v>21.2</v>
      </c>
      <c r="G4" s="113" t="s">
        <v>95</v>
      </c>
    </row>
    <row r="5" customFormat="false" ht="24" hidden="false" customHeight="false" outlineLevel="0" collapsed="false">
      <c r="A5" s="171" t="s">
        <v>96</v>
      </c>
      <c r="B5" s="172" t="n">
        <v>36.90019</v>
      </c>
      <c r="C5" s="172" t="n">
        <v>25</v>
      </c>
      <c r="D5" s="116" t="s">
        <v>95</v>
      </c>
      <c r="E5" s="173" t="n">
        <v>249110</v>
      </c>
      <c r="F5" s="172" t="n">
        <v>21.1</v>
      </c>
      <c r="G5" s="116" t="s">
        <v>95</v>
      </c>
    </row>
    <row r="6" customFormat="false" ht="24" hidden="false" customHeight="false" outlineLevel="0" collapsed="false">
      <c r="A6" s="171" t="s">
        <v>97</v>
      </c>
      <c r="B6" s="172" t="n">
        <v>32.73402</v>
      </c>
      <c r="C6" s="172" t="n">
        <v>25</v>
      </c>
      <c r="D6" s="120" t="n">
        <f aca="false">RANK(C6,C$6:C$17)</f>
        <v>6</v>
      </c>
      <c r="E6" s="173" t="n">
        <v>227895.7</v>
      </c>
      <c r="F6" s="172" t="n">
        <v>20.5</v>
      </c>
      <c r="G6" s="120" t="n">
        <v>6</v>
      </c>
    </row>
    <row r="7" customFormat="false" ht="14.25" hidden="false" customHeight="false" outlineLevel="0" collapsed="false">
      <c r="A7" s="174" t="s">
        <v>98</v>
      </c>
      <c r="B7" s="172" t="n">
        <v>9.09383</v>
      </c>
      <c r="C7" s="172" t="n">
        <v>25.8</v>
      </c>
      <c r="D7" s="120" t="n">
        <f aca="false">RANK(C7,C$6:C$17)</f>
        <v>1</v>
      </c>
      <c r="E7" s="173" t="n">
        <v>71353.1</v>
      </c>
      <c r="F7" s="172" t="n">
        <v>46.4</v>
      </c>
      <c r="G7" s="120" t="n">
        <v>1</v>
      </c>
    </row>
    <row r="8" customFormat="false" ht="14.25" hidden="false" customHeight="false" outlineLevel="0" collapsed="false">
      <c r="A8" s="174" t="s">
        <v>99</v>
      </c>
      <c r="B8" s="172" t="n">
        <v>1.10991</v>
      </c>
      <c r="C8" s="172" t="n">
        <v>25.1</v>
      </c>
      <c r="D8" s="120" t="n">
        <f aca="false">RANK(C8,C$6:C$17)</f>
        <v>5</v>
      </c>
      <c r="E8" s="173" t="n">
        <v>736.7</v>
      </c>
      <c r="F8" s="172" t="n">
        <v>21.7</v>
      </c>
      <c r="G8" s="120" t="n">
        <v>4</v>
      </c>
    </row>
    <row r="9" customFormat="false" ht="14.25" hidden="false" customHeight="false" outlineLevel="0" collapsed="false">
      <c r="A9" s="174" t="s">
        <v>100</v>
      </c>
      <c r="B9" s="172" t="n">
        <v>6.10263</v>
      </c>
      <c r="C9" s="172" t="n">
        <v>9.8</v>
      </c>
      <c r="D9" s="120" t="n">
        <f aca="false">RANK(C9,C$6:C$17)</f>
        <v>12</v>
      </c>
      <c r="E9" s="173" t="n">
        <v>5591.9</v>
      </c>
      <c r="F9" s="172" t="n">
        <v>5.1</v>
      </c>
      <c r="G9" s="120" t="n">
        <v>10</v>
      </c>
    </row>
    <row r="10" customFormat="false" ht="14.25" hidden="false" customHeight="false" outlineLevel="0" collapsed="false">
      <c r="A10" s="174" t="s">
        <v>101</v>
      </c>
      <c r="B10" s="172" t="n">
        <v>5.79434</v>
      </c>
      <c r="C10" s="172" t="n">
        <v>23.6</v>
      </c>
      <c r="D10" s="120" t="n">
        <f aca="false">RANK(C10,C$6:C$17)</f>
        <v>10</v>
      </c>
      <c r="E10" s="173" t="n">
        <v>3982</v>
      </c>
      <c r="F10" s="172" t="n">
        <v>10.1</v>
      </c>
      <c r="G10" s="120" t="n">
        <v>8</v>
      </c>
    </row>
    <row r="11" customFormat="false" ht="14.25" hidden="false" customHeight="false" outlineLevel="0" collapsed="false">
      <c r="A11" s="174" t="s">
        <v>102</v>
      </c>
      <c r="B11" s="172" t="n">
        <v>6.37204</v>
      </c>
      <c r="C11" s="172" t="n">
        <v>24.6</v>
      </c>
      <c r="D11" s="120" t="n">
        <f aca="false">RANK(C11,C$6:C$17)</f>
        <v>8</v>
      </c>
      <c r="E11" s="173" t="n">
        <v>16680.1</v>
      </c>
      <c r="F11" s="172" t="n">
        <v>10.1</v>
      </c>
      <c r="G11" s="120" t="n">
        <v>8</v>
      </c>
    </row>
    <row r="12" customFormat="false" ht="14.25" hidden="false" customHeight="false" outlineLevel="0" collapsed="false">
      <c r="A12" s="174" t="s">
        <v>103</v>
      </c>
      <c r="B12" s="172" t="n">
        <v>7.70174</v>
      </c>
      <c r="C12" s="172" t="n">
        <v>24.8</v>
      </c>
      <c r="D12" s="120" t="n">
        <f aca="false">RANK(C12,C$6:C$17)</f>
        <v>7</v>
      </c>
      <c r="E12" s="173" t="n">
        <v>18440</v>
      </c>
      <c r="F12" s="172" t="n">
        <v>16.9</v>
      </c>
      <c r="G12" s="120" t="n">
        <v>7</v>
      </c>
    </row>
    <row r="13" customFormat="false" ht="14.25" hidden="false" customHeight="false" outlineLevel="0" collapsed="false">
      <c r="A13" s="174" t="s">
        <v>104</v>
      </c>
      <c r="B13" s="172" t="n">
        <v>7.91146</v>
      </c>
      <c r="C13" s="172" t="n">
        <v>24.2</v>
      </c>
      <c r="D13" s="120" t="n">
        <f aca="false">RANK(C13,C$6:C$17)</f>
        <v>9</v>
      </c>
      <c r="E13" s="173" t="n">
        <v>14555.4</v>
      </c>
      <c r="F13" s="172" t="n">
        <v>3.4</v>
      </c>
      <c r="G13" s="120" t="n">
        <v>11</v>
      </c>
    </row>
    <row r="14" customFormat="false" ht="14.25" hidden="false" customHeight="false" outlineLevel="0" collapsed="false">
      <c r="A14" s="174" t="s">
        <v>105</v>
      </c>
      <c r="B14" s="172" t="n">
        <v>9.22111</v>
      </c>
      <c r="C14" s="172" t="n">
        <v>15.1</v>
      </c>
      <c r="D14" s="120" t="n">
        <f aca="false">RANK(C14,C$6:C$17)</f>
        <v>11</v>
      </c>
      <c r="E14" s="173" t="n">
        <v>12193.8</v>
      </c>
      <c r="F14" s="172" t="n">
        <v>-25.7</v>
      </c>
      <c r="G14" s="120" t="n">
        <v>12</v>
      </c>
    </row>
    <row r="15" customFormat="false" ht="14.25" hidden="false" customHeight="false" outlineLevel="0" collapsed="false">
      <c r="A15" s="174" t="s">
        <v>106</v>
      </c>
      <c r="B15" s="172" t="n">
        <v>10.60873</v>
      </c>
      <c r="C15" s="172" t="n">
        <v>25.4</v>
      </c>
      <c r="D15" s="120" t="n">
        <f aca="false">RANK(C15,C$6:C$17)</f>
        <v>3</v>
      </c>
      <c r="E15" s="173" t="n">
        <v>30070.1</v>
      </c>
      <c r="F15" s="172" t="n">
        <v>20.6</v>
      </c>
      <c r="G15" s="120" t="n">
        <v>5</v>
      </c>
    </row>
    <row r="16" customFormat="false" ht="14.25" hidden="false" customHeight="false" outlineLevel="0" collapsed="false">
      <c r="A16" s="171" t="s">
        <v>107</v>
      </c>
      <c r="B16" s="172" t="n">
        <v>4.16617</v>
      </c>
      <c r="C16" s="172" t="n">
        <v>25.5</v>
      </c>
      <c r="D16" s="120" t="n">
        <f aca="false">RANK(C16,C$6:C$17)</f>
        <v>2</v>
      </c>
      <c r="E16" s="173" t="n">
        <v>21214.3</v>
      </c>
      <c r="F16" s="172" t="n">
        <v>28.7</v>
      </c>
      <c r="G16" s="120" t="n">
        <v>2</v>
      </c>
    </row>
    <row r="17" customFormat="false" ht="14.25" hidden="false" customHeight="false" outlineLevel="0" collapsed="false">
      <c r="A17" s="175" t="s">
        <v>108</v>
      </c>
      <c r="B17" s="176" t="n">
        <v>10.49297</v>
      </c>
      <c r="C17" s="176" t="n">
        <v>25.2</v>
      </c>
      <c r="D17" s="120" t="n">
        <f aca="false">RANK(C17,C$6:C$17)</f>
        <v>4</v>
      </c>
      <c r="E17" s="177" t="n">
        <v>47201.8</v>
      </c>
      <c r="F17" s="176" t="n">
        <v>27.3</v>
      </c>
      <c r="G17" s="178" t="n">
        <v>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87"/>
    <col collapsed="false" customWidth="true" hidden="false" outlineLevel="0" max="3" min="3" style="1" width="12.75"/>
    <col collapsed="false" customWidth="true" hidden="false" outlineLevel="0" max="7" min="7" style="1" width="9.62"/>
  </cols>
  <sheetData>
    <row r="1" customFormat="false" ht="20.25" hidden="false" customHeight="false" outlineLevel="0" collapsed="false">
      <c r="A1" s="106" t="s">
        <v>130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36.75" hidden="false" customHeight="true" outlineLevel="0" collapsed="false">
      <c r="A2" s="179"/>
      <c r="B2" s="138" t="s">
        <v>131</v>
      </c>
      <c r="C2" s="138"/>
      <c r="D2" s="138"/>
      <c r="E2" s="180" t="s">
        <v>132</v>
      </c>
      <c r="F2" s="180"/>
      <c r="G2" s="180"/>
      <c r="H2" s="180" t="s">
        <v>133</v>
      </c>
      <c r="I2" s="180"/>
      <c r="J2" s="180"/>
    </row>
    <row r="3" customFormat="false" ht="27" hidden="false" customHeight="true" outlineLevel="0" collapsed="false">
      <c r="A3" s="179"/>
      <c r="B3" s="181" t="s">
        <v>134</v>
      </c>
      <c r="C3" s="108" t="s">
        <v>93</v>
      </c>
      <c r="D3" s="108" t="s">
        <v>91</v>
      </c>
      <c r="E3" s="110" t="s">
        <v>129</v>
      </c>
      <c r="F3" s="124" t="s">
        <v>93</v>
      </c>
      <c r="G3" s="124" t="s">
        <v>91</v>
      </c>
      <c r="H3" s="110" t="s">
        <v>129</v>
      </c>
      <c r="I3" s="124" t="s">
        <v>93</v>
      </c>
      <c r="J3" s="182" t="s">
        <v>91</v>
      </c>
    </row>
    <row r="4" customFormat="false" ht="14.25" hidden="false" customHeight="false" outlineLevel="0" collapsed="false">
      <c r="A4" s="179"/>
      <c r="B4" s="181"/>
      <c r="C4" s="108"/>
      <c r="D4" s="108"/>
      <c r="E4" s="108"/>
      <c r="F4" s="124"/>
      <c r="G4" s="124"/>
      <c r="H4" s="110"/>
      <c r="I4" s="124"/>
      <c r="J4" s="182"/>
    </row>
    <row r="5" customFormat="false" ht="18.75" hidden="false" customHeight="true" outlineLevel="0" collapsed="false">
      <c r="A5" s="163" t="s">
        <v>125</v>
      </c>
      <c r="B5" s="169" t="n">
        <v>345.1</v>
      </c>
      <c r="C5" s="169" t="n">
        <v>13.8</v>
      </c>
      <c r="D5" s="183" t="s">
        <v>95</v>
      </c>
      <c r="E5" s="184" t="n">
        <v>9566</v>
      </c>
      <c r="F5" s="185" t="n">
        <v>11.9</v>
      </c>
      <c r="G5" s="186" t="s">
        <v>95</v>
      </c>
      <c r="H5" s="184" t="n">
        <v>4033</v>
      </c>
      <c r="I5" s="185" t="n">
        <v>18.9</v>
      </c>
      <c r="J5" s="187" t="s">
        <v>95</v>
      </c>
    </row>
    <row r="6" customFormat="false" ht="28.5" hidden="false" customHeight="false" outlineLevel="0" collapsed="false">
      <c r="A6" s="164" t="s">
        <v>96</v>
      </c>
      <c r="B6" s="188" t="n">
        <v>58.7</v>
      </c>
      <c r="C6" s="188" t="n">
        <v>17.9</v>
      </c>
      <c r="D6" s="183" t="s">
        <v>95</v>
      </c>
      <c r="E6" s="151"/>
      <c r="F6" s="189"/>
      <c r="G6" s="190"/>
      <c r="H6" s="151"/>
      <c r="I6" s="189"/>
      <c r="J6" s="190"/>
    </row>
    <row r="7" customFormat="false" ht="28.5" hidden="false" customHeight="false" outlineLevel="0" collapsed="false">
      <c r="A7" s="164" t="s">
        <v>97</v>
      </c>
      <c r="B7" s="191" t="n">
        <v>39.2</v>
      </c>
      <c r="C7" s="188" t="n">
        <v>20.8</v>
      </c>
      <c r="D7" s="192" t="n">
        <f aca="false">RANK(C7,$C$7:$C$18)</f>
        <v>3</v>
      </c>
      <c r="E7" s="151" t="n">
        <v>11267</v>
      </c>
      <c r="F7" s="189" t="n">
        <v>11.8</v>
      </c>
      <c r="G7" s="192" t="n">
        <f aca="false">RANK(F7,$F$7:$F$18)</f>
        <v>6</v>
      </c>
      <c r="H7" s="151" t="n">
        <v>4451</v>
      </c>
      <c r="I7" s="189" t="n">
        <v>18.4</v>
      </c>
      <c r="J7" s="192" t="n">
        <f aca="false">RANK(I7,$I$7:$I$18)</f>
        <v>8</v>
      </c>
    </row>
    <row r="8" customFormat="false" ht="14.25" hidden="false" customHeight="false" outlineLevel="0" collapsed="false">
      <c r="A8" s="165" t="s">
        <v>98</v>
      </c>
      <c r="B8" s="188" t="n">
        <v>38.7</v>
      </c>
      <c r="C8" s="188" t="n">
        <v>21.7</v>
      </c>
      <c r="D8" s="192" t="n">
        <f aca="false">RANK(C8,$C$7:$C$18)</f>
        <v>2</v>
      </c>
      <c r="E8" s="151" t="n">
        <v>11218</v>
      </c>
      <c r="F8" s="189" t="n">
        <v>12.2</v>
      </c>
      <c r="G8" s="192" t="n">
        <f aca="false">RANK(F8,$F$7:$F$18)</f>
        <v>4</v>
      </c>
      <c r="H8" s="151" t="n">
        <v>4984</v>
      </c>
      <c r="I8" s="189" t="n">
        <v>17.8</v>
      </c>
      <c r="J8" s="192" t="n">
        <f aca="false">RANK(I8,$I$7:$I$18)</f>
        <v>9</v>
      </c>
    </row>
    <row r="9" customFormat="false" ht="14.25" hidden="false" customHeight="false" outlineLevel="0" collapsed="false">
      <c r="A9" s="165" t="s">
        <v>99</v>
      </c>
      <c r="B9" s="188" t="n">
        <v>8.6</v>
      </c>
      <c r="C9" s="188" t="n">
        <v>16.3</v>
      </c>
      <c r="D9" s="192" t="n">
        <f aca="false">RANK(C9,$C$7:$C$18)</f>
        <v>6</v>
      </c>
      <c r="E9" s="151" t="n">
        <v>7914</v>
      </c>
      <c r="F9" s="189" t="n">
        <v>11.8</v>
      </c>
      <c r="G9" s="192" t="n">
        <f aca="false">RANK(F9,$F$7:$F$18)</f>
        <v>6</v>
      </c>
      <c r="H9" s="151" t="n">
        <v>3641</v>
      </c>
      <c r="I9" s="189" t="n">
        <v>19.5</v>
      </c>
      <c r="J9" s="192" t="n">
        <f aca="false">RANK(I9,$I$7:$I$18)</f>
        <v>5</v>
      </c>
    </row>
    <row r="10" customFormat="false" ht="14.25" hidden="false" customHeight="false" outlineLevel="0" collapsed="false">
      <c r="A10" s="165" t="s">
        <v>100</v>
      </c>
      <c r="B10" s="188" t="n">
        <v>26.6</v>
      </c>
      <c r="C10" s="188" t="n">
        <v>13.8</v>
      </c>
      <c r="D10" s="192" t="n">
        <f aca="false">RANK(C10,$C$7:$C$18)</f>
        <v>8</v>
      </c>
      <c r="E10" s="151" t="n">
        <v>8546</v>
      </c>
      <c r="F10" s="189" t="n">
        <v>12</v>
      </c>
      <c r="G10" s="192" t="n">
        <f aca="false">RANK(F10,$F$7:$F$18)</f>
        <v>5</v>
      </c>
      <c r="H10" s="151" t="n">
        <v>4494</v>
      </c>
      <c r="I10" s="189" t="n">
        <v>19.1</v>
      </c>
      <c r="J10" s="192" t="n">
        <f aca="false">RANK(I10,$I$7:$I$18)</f>
        <v>6</v>
      </c>
    </row>
    <row r="11" customFormat="false" ht="14.25" hidden="false" customHeight="false" outlineLevel="0" collapsed="false">
      <c r="A11" s="165" t="s">
        <v>101</v>
      </c>
      <c r="B11" s="188" t="n">
        <v>24.2</v>
      </c>
      <c r="C11" s="188" t="n">
        <v>23.2</v>
      </c>
      <c r="D11" s="192" t="n">
        <f aca="false">RANK(C11,$C$7:$C$18)</f>
        <v>1</v>
      </c>
      <c r="E11" s="151" t="n">
        <v>7974</v>
      </c>
      <c r="F11" s="189" t="n">
        <v>11.3</v>
      </c>
      <c r="G11" s="192" t="n">
        <f aca="false">RANK(F11,$F$7:$F$18)</f>
        <v>10</v>
      </c>
      <c r="H11" s="151" t="n">
        <v>3980</v>
      </c>
      <c r="I11" s="193" t="n">
        <v>19.7</v>
      </c>
      <c r="J11" s="192" t="n">
        <f aca="false">RANK(I11,$I$7:$I$18)</f>
        <v>3</v>
      </c>
    </row>
    <row r="12" customFormat="false" ht="14.25" hidden="false" customHeight="false" outlineLevel="0" collapsed="false">
      <c r="A12" s="165" t="s">
        <v>102</v>
      </c>
      <c r="B12" s="188" t="n">
        <v>39.8</v>
      </c>
      <c r="C12" s="188" t="n">
        <v>18.6</v>
      </c>
      <c r="D12" s="192" t="n">
        <f aca="false">RANK(C12,$C$7:$C$18)</f>
        <v>4</v>
      </c>
      <c r="E12" s="151" t="n">
        <v>9895</v>
      </c>
      <c r="F12" s="189" t="n">
        <v>12.3</v>
      </c>
      <c r="G12" s="192" t="n">
        <f aca="false">RANK(F12,$F$7:$F$18)</f>
        <v>3</v>
      </c>
      <c r="H12" s="151" t="n">
        <v>4234</v>
      </c>
      <c r="I12" s="189" t="n">
        <v>19.9</v>
      </c>
      <c r="J12" s="192" t="n">
        <f aca="false">RANK(I12,$I$7:$I$18)</f>
        <v>1</v>
      </c>
    </row>
    <row r="13" customFormat="false" ht="14.25" hidden="false" customHeight="false" outlineLevel="0" collapsed="false">
      <c r="A13" s="165" t="s">
        <v>103</v>
      </c>
      <c r="B13" s="188" t="n">
        <v>23.9</v>
      </c>
      <c r="C13" s="188" t="n">
        <v>13.9</v>
      </c>
      <c r="D13" s="192" t="n">
        <f aca="false">RANK(C13,$C$7:$C$18)</f>
        <v>7</v>
      </c>
      <c r="E13" s="151" t="n">
        <v>7921</v>
      </c>
      <c r="F13" s="189" t="n">
        <v>12.5</v>
      </c>
      <c r="G13" s="192" t="n">
        <f aca="false">RANK(F13,$F$7:$F$18)</f>
        <v>2</v>
      </c>
      <c r="H13" s="151" t="n">
        <v>3563</v>
      </c>
      <c r="I13" s="189" t="n">
        <v>18.6</v>
      </c>
      <c r="J13" s="192" t="n">
        <f aca="false">RANK(I13,$I$7:$I$18)</f>
        <v>7</v>
      </c>
    </row>
    <row r="14" customFormat="false" ht="14.25" hidden="false" customHeight="false" outlineLevel="0" collapsed="false">
      <c r="A14" s="165" t="s">
        <v>104</v>
      </c>
      <c r="B14" s="188" t="n">
        <v>27.1</v>
      </c>
      <c r="C14" s="188" t="n">
        <v>12.7</v>
      </c>
      <c r="D14" s="192" t="n">
        <f aca="false">RANK(C14,$C$7:$C$18)</f>
        <v>11</v>
      </c>
      <c r="E14" s="151" t="n">
        <v>7668</v>
      </c>
      <c r="F14" s="189" t="n">
        <v>11.4</v>
      </c>
      <c r="G14" s="192" t="n">
        <f aca="false">RANK(F14,$F$7:$F$18)</f>
        <v>9</v>
      </c>
      <c r="H14" s="151" t="n">
        <v>3135</v>
      </c>
      <c r="I14" s="189" t="n">
        <v>19.8</v>
      </c>
      <c r="J14" s="192" t="n">
        <f aca="false">RANK(I14,$I$7:$I$18)</f>
        <v>2</v>
      </c>
    </row>
    <row r="15" customFormat="false" ht="14.25" hidden="false" customHeight="false" outlineLevel="0" collapsed="false">
      <c r="A15" s="165" t="s">
        <v>105</v>
      </c>
      <c r="B15" s="152" t="n">
        <v>37.2</v>
      </c>
      <c r="C15" s="152" t="n">
        <v>-8.9</v>
      </c>
      <c r="D15" s="192" t="n">
        <f aca="false">RANK(C15,$C$7:$C$18)</f>
        <v>12</v>
      </c>
      <c r="E15" s="160" t="n">
        <v>10942</v>
      </c>
      <c r="F15" s="161" t="n">
        <v>11.3</v>
      </c>
      <c r="G15" s="192" t="n">
        <f aca="false">RANK(F15,$F$7:$F$18)</f>
        <v>10</v>
      </c>
      <c r="H15" s="177" t="n">
        <v>4378</v>
      </c>
      <c r="I15" s="176" t="n">
        <v>17.7</v>
      </c>
      <c r="J15" s="192" t="n">
        <f aca="false">RANK(I15,$I$7:$I$18)</f>
        <v>10</v>
      </c>
    </row>
    <row r="16" customFormat="false" ht="14.25" hidden="false" customHeight="false" outlineLevel="0" collapsed="false">
      <c r="A16" s="165" t="s">
        <v>106</v>
      </c>
      <c r="B16" s="152" t="n">
        <v>29.5</v>
      </c>
      <c r="C16" s="152" t="n">
        <v>13.4</v>
      </c>
      <c r="D16" s="192" t="n">
        <f aca="false">RANK(C16,$C$7:$C$18)</f>
        <v>9</v>
      </c>
      <c r="E16" s="194" t="n">
        <v>8006</v>
      </c>
      <c r="F16" s="195" t="n">
        <v>11.5</v>
      </c>
      <c r="G16" s="192" t="n">
        <f aca="false">RANK(F16,$F$7:$F$18)</f>
        <v>8</v>
      </c>
      <c r="H16" s="194" t="n">
        <v>3676</v>
      </c>
      <c r="I16" s="195" t="n">
        <v>19.7</v>
      </c>
      <c r="J16" s="192" t="n">
        <f aca="false">RANK(I16,$I$7:$I$18)</f>
        <v>3</v>
      </c>
    </row>
    <row r="17" customFormat="false" ht="14.25" hidden="false" customHeight="false" outlineLevel="0" collapsed="false">
      <c r="A17" s="164" t="s">
        <v>107</v>
      </c>
      <c r="B17" s="191" t="n">
        <v>19.6</v>
      </c>
      <c r="C17" s="188" t="n">
        <v>13.2</v>
      </c>
      <c r="D17" s="192" t="n">
        <f aca="false">RANK(C17,$C$7:$C$18)</f>
        <v>10</v>
      </c>
      <c r="E17" s="194"/>
      <c r="F17" s="195"/>
      <c r="G17" s="192"/>
      <c r="H17" s="194"/>
      <c r="I17" s="195"/>
      <c r="J17" s="192"/>
    </row>
    <row r="18" customFormat="false" ht="14.25" hidden="false" customHeight="false" outlineLevel="0" collapsed="false">
      <c r="A18" s="196" t="s">
        <v>108</v>
      </c>
      <c r="B18" s="197" t="n">
        <v>30.8</v>
      </c>
      <c r="C18" s="161" t="n">
        <v>16.4</v>
      </c>
      <c r="D18" s="192" t="n">
        <f aca="false">RANK(C18,$C$7:$C$18)</f>
        <v>5</v>
      </c>
      <c r="E18" s="198" t="n">
        <v>10166</v>
      </c>
      <c r="F18" s="198" t="n">
        <v>12.9</v>
      </c>
      <c r="G18" s="192" t="n">
        <f aca="false">RANK(F18,$F$7:$F$18)</f>
        <v>1</v>
      </c>
      <c r="H18" s="160" t="n">
        <v>4952</v>
      </c>
      <c r="I18" s="199" t="n">
        <v>17.7</v>
      </c>
      <c r="J18" s="192" t="n">
        <f aca="false">RANK(I18,$I$7:$I$18)</f>
        <v>10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9.75"/>
    <col collapsed="false" customWidth="true" hidden="false" outlineLevel="0" max="2" min="2" style="4" width="10.12"/>
    <col collapsed="false" customWidth="true" hidden="false" outlineLevel="0" max="3" min="3" style="4" width="7.74"/>
    <col collapsed="false" customWidth="true" hidden="false" outlineLevel="0" max="4" min="4" style="4" width="8.62"/>
    <col collapsed="false" customWidth="false" hidden="false" outlineLevel="0" max="5" min="5" style="4" width="8.99"/>
    <col collapsed="false" customWidth="true" hidden="false" outlineLevel="0" max="6" min="6" style="4" width="8.36"/>
    <col collapsed="false" customWidth="true" hidden="false" outlineLevel="0" max="7" min="7" style="4" width="7.99"/>
    <col collapsed="false" customWidth="true" hidden="false" outlineLevel="0" max="9" min="8" style="4" width="6.62"/>
    <col collapsed="false" customWidth="true" hidden="true" outlineLevel="0" max="10" min="10" style="5" width="6.62"/>
    <col collapsed="false" customWidth="true" hidden="false" outlineLevel="0" max="13" min="11" style="5" width="6.62"/>
    <col collapsed="false" customWidth="true" hidden="false" outlineLevel="0" max="14" min="14" style="6" width="6.87"/>
    <col collapsed="false" customWidth="true" hidden="true" outlineLevel="0" max="15" min="15" style="5" width="11.5"/>
    <col collapsed="false" customWidth="true" hidden="false" outlineLevel="0" max="16" min="16" style="5" width="7.12"/>
    <col collapsed="false" customWidth="true" hidden="false" outlineLevel="0" max="17" min="17" style="5" width="6.36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106" t="s">
        <v>135</v>
      </c>
      <c r="B1" s="106"/>
      <c r="C1" s="106"/>
      <c r="D1" s="106"/>
      <c r="E1" s="106"/>
      <c r="F1" s="106"/>
      <c r="G1" s="106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200" t="s">
        <v>136</v>
      </c>
      <c r="B2" s="201" t="s">
        <v>137</v>
      </c>
      <c r="C2" s="201"/>
      <c r="D2" s="201" t="s">
        <v>138</v>
      </c>
      <c r="E2" s="201"/>
      <c r="F2" s="202" t="s">
        <v>139</v>
      </c>
      <c r="G2" s="202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200"/>
      <c r="B3" s="20"/>
      <c r="C3" s="20"/>
      <c r="D3" s="20"/>
      <c r="E3" s="20"/>
      <c r="F3" s="20"/>
      <c r="G3" s="203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200"/>
      <c r="B4" s="204" t="s">
        <v>140</v>
      </c>
      <c r="C4" s="205" t="s">
        <v>141</v>
      </c>
      <c r="D4" s="204" t="s">
        <v>140</v>
      </c>
      <c r="E4" s="205" t="s">
        <v>141</v>
      </c>
      <c r="F4" s="206" t="s">
        <v>142</v>
      </c>
      <c r="G4" s="207" t="s">
        <v>143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208" t="s">
        <v>144</v>
      </c>
      <c r="B5" s="209"/>
      <c r="C5" s="209" t="n">
        <f aca="false">分县工业!B4</f>
        <v>11</v>
      </c>
      <c r="D5" s="210"/>
      <c r="E5" s="210" t="n">
        <f aca="false">分县工业!B14</f>
        <v>-28.7</v>
      </c>
      <c r="F5" s="211"/>
      <c r="G5" s="211" t="n">
        <f aca="false">分县工业!C14</f>
        <v>12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208" t="s">
        <v>145</v>
      </c>
      <c r="B6" s="212" t="n">
        <f aca="false">'分县工业、投资'!B4</f>
        <v>50.09429</v>
      </c>
      <c r="C6" s="212" t="n">
        <f aca="false">'分县工业、投资'!C4</f>
        <v>95.9</v>
      </c>
      <c r="D6" s="212" t="n">
        <f aca="false">'分县工业、投资'!B14</f>
        <v>8.50765</v>
      </c>
      <c r="E6" s="212" t="n">
        <f aca="false">'分县工业、投资'!C14</f>
        <v>14.1</v>
      </c>
      <c r="F6" s="213" t="n">
        <f aca="false">RANK('分县工业、投资'!B14,'分县工业、投资'!B6:B17)</f>
        <v>2</v>
      </c>
      <c r="G6" s="213" t="n">
        <f aca="false">'分县工业、投资'!D14</f>
        <v>7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208" t="s">
        <v>146</v>
      </c>
      <c r="B7" s="214"/>
      <c r="C7" s="214" t="n">
        <f aca="false">'分县工业、投资'!E4</f>
        <v>8.8</v>
      </c>
      <c r="D7" s="214"/>
      <c r="E7" s="214" t="n">
        <f aca="false">'分县工业、投资'!E14</f>
        <v>11.8</v>
      </c>
      <c r="F7" s="213"/>
      <c r="G7" s="213" t="n">
        <f aca="false">RANK('分县工业、投资'!E14,'分县工业、投资'!E6:E17)</f>
        <v>4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208" t="s">
        <v>147</v>
      </c>
      <c r="B8" s="215"/>
      <c r="C8" s="216"/>
      <c r="D8" s="215"/>
      <c r="E8" s="216"/>
      <c r="F8" s="167"/>
      <c r="G8" s="167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208" t="s">
        <v>148</v>
      </c>
      <c r="B9" s="167" t="n">
        <f aca="false">分县财政!B4</f>
        <v>587347</v>
      </c>
      <c r="C9" s="216" t="n">
        <f aca="false">分县财政!C4</f>
        <v>22.2</v>
      </c>
      <c r="D9" s="216" t="n">
        <f aca="false">分县财政!B13</f>
        <v>59110</v>
      </c>
      <c r="E9" s="216" t="n">
        <f aca="false">分县财政!C13</f>
        <v>12.5</v>
      </c>
      <c r="F9" s="168" t="n">
        <f aca="false">RANK(分县财政!B13,分县财政!B5:B16)</f>
        <v>2</v>
      </c>
      <c r="G9" s="168" t="n">
        <f aca="false">RANK(分县财政!C13,分县财政!C5:C16)</f>
        <v>7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208" t="s">
        <v>149</v>
      </c>
      <c r="B10" s="212" t="n">
        <f aca="false">社会消费品零售额!B4</f>
        <v>111.30895</v>
      </c>
      <c r="C10" s="212" t="n">
        <f aca="false">社会消费品零售额!C4</f>
        <v>23.1</v>
      </c>
      <c r="D10" s="212" t="n">
        <f aca="false">社会消费品零售额!B14</f>
        <v>9.22111</v>
      </c>
      <c r="E10" s="212" t="n">
        <f aca="false">社会消费品零售额!C14</f>
        <v>15.1</v>
      </c>
      <c r="F10" s="168" t="n">
        <f aca="false">RANK(社会消费品零售额!B14,社会消费品零售额!B6:B17)</f>
        <v>4</v>
      </c>
      <c r="G10" s="168" t="n">
        <f aca="false">RANK(社会消费品零售额!C14,社会消费品零售额!C6:C17)</f>
        <v>11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208" t="s">
        <v>48</v>
      </c>
      <c r="B11" s="217" t="n">
        <f aca="false">社会消费品零售额!E4</f>
        <v>469914.9</v>
      </c>
      <c r="C11" s="218" t="n">
        <f aca="false">社会消费品零售额!F4</f>
        <v>21.2</v>
      </c>
      <c r="D11" s="217" t="n">
        <f aca="false">社会消费品零售额!E14</f>
        <v>12193.8</v>
      </c>
      <c r="E11" s="218" t="n">
        <f aca="false">社会消费品零售额!F14</f>
        <v>-25.7</v>
      </c>
      <c r="F11" s="168" t="n">
        <f aca="false">RANK(社会消费品零售额!E14,社会消费品零售额!E6:E17)</f>
        <v>9</v>
      </c>
      <c r="G11" s="168" t="n">
        <f aca="false">社会消费品零售额!G14</f>
        <v>12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208" t="s">
        <v>150</v>
      </c>
      <c r="B12" s="168"/>
      <c r="C12" s="168"/>
      <c r="D12" s="219"/>
      <c r="E12" s="220"/>
      <c r="F12" s="168"/>
      <c r="G12" s="168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208" t="s">
        <v>151</v>
      </c>
      <c r="B13" s="221" t="n">
        <f aca="false">GDP及收入!B5</f>
        <v>345.1</v>
      </c>
      <c r="C13" s="221" t="n">
        <f aca="false">GDP及收入!C5</f>
        <v>13.8</v>
      </c>
      <c r="D13" s="222" t="n">
        <f aca="false">GDP及收入!B15</f>
        <v>37.2</v>
      </c>
      <c r="E13" s="222" t="n">
        <f aca="false">GDP及收入!C15</f>
        <v>-8.9</v>
      </c>
      <c r="F13" s="168" t="n">
        <f aca="false">RANK(GDP及收入!B15,GDP及收入!B7:B18)</f>
        <v>4</v>
      </c>
      <c r="G13" s="168" t="n">
        <f aca="false">RANK(GDP及收入!C15,GDP及收入!C7:C18)</f>
        <v>12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208" t="s">
        <v>152</v>
      </c>
      <c r="B14" s="223" t="n">
        <f aca="false">GDP及收入!E5</f>
        <v>9566</v>
      </c>
      <c r="C14" s="224" t="n">
        <f aca="false">GDP及收入!F5</f>
        <v>11.9</v>
      </c>
      <c r="D14" s="84" t="n">
        <f aca="false">GDP及收入!E15</f>
        <v>10942</v>
      </c>
      <c r="E14" s="85" t="n">
        <f aca="false">GDP及收入!F15</f>
        <v>11.3</v>
      </c>
      <c r="F14" s="168" t="n">
        <f aca="false">RANK(GDP及收入!E15,GDP及收入!E7:E18)</f>
        <v>3</v>
      </c>
      <c r="G14" s="168" t="n">
        <f aca="false">RANK(GDP及收入!F15,GDP及收入!F7:F18)</f>
        <v>10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208" t="s">
        <v>153</v>
      </c>
      <c r="B15" s="225" t="n">
        <f aca="false">GDP及收入!H5</f>
        <v>4033</v>
      </c>
      <c r="C15" s="221" t="n">
        <f aca="false">GDP及收入!I5</f>
        <v>18.9</v>
      </c>
      <c r="D15" s="216" t="n">
        <f aca="false">GDP及收入!H15</f>
        <v>4378</v>
      </c>
      <c r="E15" s="216" t="n">
        <f aca="false">GDP及收入!I15</f>
        <v>17.7</v>
      </c>
      <c r="F15" s="168" t="n">
        <f aca="false">RANK(GDP及收入!H15,GDP及收入!H7:H18)</f>
        <v>5</v>
      </c>
      <c r="G15" s="168" t="n">
        <f aca="false">RANK(GDP及收入!I15,GDP及收入!I7:I18)</f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4" customFormat="tru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4" customFormat="tru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01"/>
      <c r="B22" s="101"/>
      <c r="C22" s="5"/>
      <c r="D22" s="5"/>
      <c r="E22" s="5"/>
      <c r="F22" s="5"/>
      <c r="G22" s="5"/>
      <c r="H22" s="5"/>
      <c r="I22" s="226"/>
      <c r="L22" s="6"/>
      <c r="N22" s="227"/>
    </row>
    <row r="23" customFormat="false" ht="24.95" hidden="false" customHeight="true" outlineLevel="0" collapsed="false">
      <c r="A23" s="101"/>
      <c r="B23" s="101"/>
      <c r="C23" s="5"/>
      <c r="D23" s="5"/>
      <c r="E23" s="5"/>
      <c r="F23" s="5"/>
      <c r="G23" s="5"/>
      <c r="H23" s="5"/>
      <c r="I23" s="226"/>
      <c r="L23" s="6"/>
      <c r="N23" s="227"/>
    </row>
    <row r="24" customFormat="false" ht="24.95" hidden="false" customHeight="true" outlineLevel="0" collapsed="false">
      <c r="A24" s="101"/>
      <c r="B24" s="101"/>
      <c r="C24" s="5"/>
      <c r="D24" s="5"/>
      <c r="E24" s="5"/>
      <c r="F24" s="5"/>
      <c r="G24" s="5"/>
      <c r="H24" s="5"/>
      <c r="I24" s="226"/>
      <c r="L24" s="6"/>
      <c r="N24" s="227"/>
    </row>
    <row r="25" customFormat="false" ht="24.95" hidden="false" customHeight="true" outlineLevel="0" collapsed="false">
      <c r="A25" s="101"/>
      <c r="B25" s="101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01"/>
      <c r="B26" s="101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01"/>
      <c r="B27" s="101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01"/>
      <c r="B28" s="101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01"/>
      <c r="B29" s="101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01"/>
      <c r="B30" s="101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01"/>
      <c r="B31" s="101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4"/>
      <c r="K32" s="64"/>
      <c r="L32" s="65"/>
      <c r="M32" s="65"/>
      <c r="N32" s="66"/>
      <c r="O32" s="101" t="s">
        <v>23</v>
      </c>
    </row>
    <row r="33" s="34" customFormat="true" ht="24.9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4"/>
      <c r="K33" s="64"/>
      <c r="L33" s="65"/>
      <c r="M33" s="65"/>
      <c r="N33" s="66"/>
      <c r="O33" s="101" t="s">
        <v>23</v>
      </c>
    </row>
    <row r="34" customFormat="false" ht="24.9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4"/>
      <c r="K34" s="64"/>
      <c r="L34" s="65"/>
      <c r="M34" s="65"/>
      <c r="N34" s="66"/>
      <c r="O34" s="65"/>
    </row>
    <row r="35" customFormat="false" ht="30" hidden="false" customHeight="true" outlineLevel="0" collapsed="false">
      <c r="A35" s="5"/>
      <c r="B35" s="228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28"/>
      <c r="D47" s="228"/>
      <c r="E47" s="228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34"/>
      <c r="K84" s="34"/>
      <c r="O84" s="65" t="s">
        <v>23</v>
      </c>
    </row>
    <row r="85" customFormat="false" ht="20.1" hidden="false" customHeight="true" outlineLevel="0" collapsed="false">
      <c r="J85" s="34"/>
      <c r="K85" s="34"/>
      <c r="O85" s="65" t="s">
        <v>23</v>
      </c>
    </row>
    <row r="86" customFormat="false" ht="20.1" hidden="false" customHeight="true" outlineLevel="0" collapsed="false">
      <c r="J86" s="34"/>
      <c r="K86" s="34"/>
      <c r="O86" s="65"/>
    </row>
    <row r="87" customFormat="false" ht="20.1" hidden="false" customHeight="tru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65"/>
    </row>
    <row r="88" customFormat="false" ht="20.1" hidden="false" customHeight="true" outlineLevel="0" collapsed="false">
      <c r="O88" s="65" t="s">
        <v>23</v>
      </c>
    </row>
    <row r="89" customFormat="false" ht="20.1" hidden="false" customHeight="true" outlineLevel="0" collapsed="false">
      <c r="O89" s="65"/>
    </row>
    <row r="90" customFormat="false" ht="20.1" hidden="false" customHeight="true" outlineLevel="0" collapsed="false">
      <c r="O90" s="65" t="s">
        <v>23</v>
      </c>
    </row>
    <row r="91" customFormat="false" ht="20.1" hidden="false" customHeight="true" outlineLevel="0" collapsed="false">
      <c r="O91" s="65" t="s">
        <v>23</v>
      </c>
    </row>
    <row r="92" customFormat="false" ht="20.1" hidden="false" customHeight="true" outlineLevel="0" collapsed="false">
      <c r="O92" s="65"/>
    </row>
    <row r="93" customFormat="false" ht="20.1" hidden="false" customHeight="true" outlineLevel="0" collapsed="false">
      <c r="O93" s="65"/>
    </row>
    <row r="94" customFormat="false" ht="20.1" hidden="false" customHeight="true" outlineLevel="0" collapsed="false">
      <c r="O94" s="65" t="s">
        <v>23</v>
      </c>
    </row>
    <row r="95" customFormat="false" ht="20.1" hidden="false" customHeight="true" outlineLevel="0" collapsed="false">
      <c r="O95" s="65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1" t="s">
        <v>23</v>
      </c>
    </row>
    <row r="98" customFormat="false" ht="20.1" hidden="false" customHeight="true" outlineLevel="0" collapsed="false">
      <c r="O98" s="101" t="s">
        <v>23</v>
      </c>
    </row>
    <row r="99" customFormat="false" ht="20.1" hidden="false" customHeight="true" outlineLevel="0" collapsed="false">
      <c r="O99" s="101"/>
    </row>
    <row r="100" customFormat="false" ht="20.1" hidden="false" customHeight="true" outlineLevel="0" collapsed="false">
      <c r="O100" s="101" t="s">
        <v>23</v>
      </c>
    </row>
    <row r="101" customFormat="false" ht="20.1" hidden="false" customHeight="true" outlineLevel="0" collapsed="false">
      <c r="O101" s="65" t="s">
        <v>23</v>
      </c>
    </row>
    <row r="102" customFormat="false" ht="20.1" hidden="false" customHeight="true" outlineLevel="0" collapsed="false">
      <c r="O102" s="65"/>
    </row>
    <row r="103" customFormat="false" ht="20.1" hidden="false" customHeight="true" outlineLevel="0" collapsed="false">
      <c r="O103" s="101"/>
    </row>
    <row r="104" customFormat="false" ht="23.1" hidden="false" customHeight="true" outlineLevel="0" collapsed="false">
      <c r="O104" s="101"/>
    </row>
    <row r="105" customFormat="false" ht="23.1" hidden="false" customHeight="true" outlineLevel="0" collapsed="false">
      <c r="O105" s="101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3"/>
      <c r="P109" s="105"/>
    </row>
    <row r="110" s="105" customFormat="true" ht="23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6"/>
      <c r="O110" s="103"/>
    </row>
    <row r="111" s="105" customFormat="true" ht="23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6"/>
      <c r="O111" s="103"/>
    </row>
    <row r="112" s="105" customFormat="true" ht="23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叫我官人、</cp:lastModifiedBy>
  <cp:lastPrinted>2021-07-07T02:31:39Z</cp:lastPrinted>
  <dcterms:modified xsi:type="dcterms:W3CDTF">2021-08-11T02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CCD7DD0C84E239FA5EA006FE529F6</vt:lpwstr>
  </property>
  <property fmtid="{D5CDD505-2E9C-101B-9397-08002B2CF9AE}" pid="3" name="KSOProductBuildVer">
    <vt:lpwstr>2052-11.1.0.10700</vt:lpwstr>
  </property>
</Properties>
</file>