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3月份县域指标" sheetId="2" state="visible" r:id="rId3"/>
    <sheet name="分县工业" sheetId="3" state="visible" r:id="rId4"/>
    <sheet name="分县工业、投资" sheetId="4" state="visible" r:id="rId5"/>
    <sheet name="分县外资、财政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_xlnm.Print_Area" vbProcedure="false">3月份县域指标!$A$1:$E$85</definedName>
    <definedName function="false" hidden="false" localSheetId="8" name="_xlnm.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1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持平</t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生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粗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带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总投资亿元以上项目投资额</t>
    </r>
  </si>
  <si>
    <t xml:space="preserve">  施工项目（个）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总投资亿元以上项目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t xml:space="preserve">   房屋竣工面积（平方米）</t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一、劳动工资（季报）</t>
  </si>
  <si>
    <r>
      <rPr>
        <sz val="11"/>
        <rFont val="Noto Sans"/>
        <family val="2"/>
      </rPr>
      <t xml:space="preserve">    城镇单位从业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：在岗职工人数（人）</t>
    </r>
  </si>
  <si>
    <t xml:space="preserve">         ＃企业</t>
  </si>
  <si>
    <t xml:space="preserve">           事业</t>
  </si>
  <si>
    <t xml:space="preserve">           机关</t>
  </si>
  <si>
    <t xml:space="preserve">     在岗职工工资总额（万元）</t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r>
      <rPr>
        <sz val="10"/>
        <rFont val="Arial"/>
        <family val="2"/>
      </rPr>
      <t xml:space="preserve">#</t>
    </r>
    <r>
      <rPr>
        <sz val="10"/>
        <rFont val="Noto Sans"/>
        <family val="2"/>
      </rPr>
      <t xml:space="preserve">高新区</t>
    </r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平泉市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-0.3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直接利用外资
（万美元）</t>
  </si>
  <si>
    <t xml:space="preserve">全部财政收入
（万元）</t>
  </si>
  <si>
    <t xml:space="preserve">全 市</t>
  </si>
  <si>
    <r>
      <rPr>
        <b val="true"/>
        <sz val="10"/>
        <rFont val="Noto Sans"/>
        <family val="2"/>
      </rPr>
      <t xml:space="preserve">同期为</t>
    </r>
    <r>
      <rPr>
        <b val="true"/>
        <sz val="10"/>
        <rFont val="宋体"/>
        <family val="0"/>
        <charset val="134"/>
      </rPr>
      <t xml:space="preserve">0</t>
    </r>
  </si>
  <si>
    <t xml:space="preserve">双桥区</t>
  </si>
  <si>
    <t xml:space="preserve">承德高新区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承德高新区</t>
    </r>
  </si>
  <si>
    <t xml:space="preserve">各县（区）主要经济指标（续五）</t>
  </si>
  <si>
    <r>
      <rPr>
        <sz val="11"/>
        <rFont val="Noto Sans"/>
        <family val="2"/>
      </rPr>
      <t xml:space="preserve">地区生产总值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城镇居民人均可支配收入
（元）</t>
  </si>
  <si>
    <t xml:space="preserve">农村居民人均可支配收入
（元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t xml:space="preserve"> 其中：高新区</t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3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_ "/>
    <numFmt numFmtId="167" formatCode="0.0_ "/>
    <numFmt numFmtId="168" formatCode="0"/>
    <numFmt numFmtId="169" formatCode="0.0_);[RED]\(0.0\)"/>
    <numFmt numFmtId="170" formatCode="General"/>
    <numFmt numFmtId="171" formatCode="0.00_ "/>
    <numFmt numFmtId="172" formatCode="0_);[RED]\(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name val="Times New Roman"/>
      <family val="1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6" xfId="171"/>
    <cellStyle name="常规 4" xfId="172"/>
    <cellStyle name="常规 4 2" xfId="173"/>
    <cellStyle name="常规 4 3" xfId="174"/>
    <cellStyle name="常规 4 4" xfId="175"/>
    <cellStyle name="常规 4 5" xfId="176"/>
    <cellStyle name="常规 4 6" xfId="177"/>
    <cellStyle name="常规 5" xfId="178"/>
    <cellStyle name="常规 5 2" xfId="179"/>
    <cellStyle name="常规 5 2 2" xfId="180"/>
    <cellStyle name="常规 5 3" xfId="181"/>
    <cellStyle name="常规 5 4" xfId="182"/>
    <cellStyle name="常规 6" xfId="183"/>
    <cellStyle name="常规 6 2" xfId="184"/>
    <cellStyle name="常规 6 2 2" xfId="185"/>
    <cellStyle name="常规 6 3" xfId="186"/>
    <cellStyle name="常规 7" xfId="187"/>
    <cellStyle name="常规 7 2" xfId="188"/>
    <cellStyle name="常规 7 3" xfId="189"/>
    <cellStyle name="常规 8" xfId="190"/>
    <cellStyle name="常规 8 2" xfId="191"/>
    <cellStyle name="常规 8 3" xfId="192"/>
    <cellStyle name="常规 9" xfId="193"/>
    <cellStyle name="常规_4月份 (4)" xfId="194"/>
    <cellStyle name="强调文字颜色 1 2" xfId="195"/>
    <cellStyle name="强调文字颜色 1 2 2" xfId="196"/>
    <cellStyle name="强调文字颜色 1 3" xfId="197"/>
    <cellStyle name="强调文字颜色 1 4" xfId="198"/>
    <cellStyle name="强调文字颜色 1 5" xfId="199"/>
    <cellStyle name="强调文字颜色 2 2" xfId="200"/>
    <cellStyle name="强调文字颜色 2 2 2" xfId="201"/>
    <cellStyle name="强调文字颜色 2 3" xfId="202"/>
    <cellStyle name="强调文字颜色 2 4" xfId="203"/>
    <cellStyle name="强调文字颜色 2 5" xfId="204"/>
    <cellStyle name="强调文字颜色 3 2" xfId="205"/>
    <cellStyle name="强调文字颜色 3 2 2" xfId="206"/>
    <cellStyle name="强调文字颜色 3 3" xfId="207"/>
    <cellStyle name="强调文字颜色 3 4" xfId="208"/>
    <cellStyle name="强调文字颜色 3 5" xfId="209"/>
    <cellStyle name="强调文字颜色 4 2" xfId="210"/>
    <cellStyle name="强调文字颜色 4 2 2" xfId="211"/>
    <cellStyle name="强调文字颜色 4 3" xfId="212"/>
    <cellStyle name="强调文字颜色 4 4" xfId="213"/>
    <cellStyle name="强调文字颜色 4 5" xfId="214"/>
    <cellStyle name="强调文字颜色 5 2" xfId="215"/>
    <cellStyle name="强调文字颜色 5 2 2" xfId="216"/>
    <cellStyle name="强调文字颜色 5 3" xfId="217"/>
    <cellStyle name="强调文字颜色 5 4" xfId="218"/>
    <cellStyle name="强调文字颜色 5 5" xfId="219"/>
    <cellStyle name="强调文字颜色 6 2" xfId="220"/>
    <cellStyle name="强调文字颜色 6 2 2" xfId="221"/>
    <cellStyle name="强调文字颜色 6 3" xfId="222"/>
    <cellStyle name="强调文字颜色 6 4" xfId="223"/>
    <cellStyle name="强调文字颜色 6 5" xfId="224"/>
    <cellStyle name="标题 1 2" xfId="225"/>
    <cellStyle name="标题 1 2 2" xfId="226"/>
    <cellStyle name="标题 1 3" xfId="227"/>
    <cellStyle name="标题 1 4" xfId="228"/>
    <cellStyle name="标题 2 2" xfId="229"/>
    <cellStyle name="标题 2 2 2" xfId="230"/>
    <cellStyle name="标题 2 3" xfId="231"/>
    <cellStyle name="标题 2 4" xfId="232"/>
    <cellStyle name="标题 3 2" xfId="233"/>
    <cellStyle name="标题 3 2 2" xfId="234"/>
    <cellStyle name="标题 3 3" xfId="235"/>
    <cellStyle name="标题 3 4" xfId="236"/>
    <cellStyle name="标题 4 2" xfId="237"/>
    <cellStyle name="标题 4 2 2" xfId="238"/>
    <cellStyle name="标题 4 3" xfId="239"/>
    <cellStyle name="标题 4 4" xfId="240"/>
    <cellStyle name="标题 5" xfId="241"/>
    <cellStyle name="标题 5 2" xfId="242"/>
    <cellStyle name="标题 6" xfId="243"/>
    <cellStyle name="标题 7" xfId="244"/>
    <cellStyle name="样式 1" xfId="245"/>
    <cellStyle name="检查单元格 2" xfId="246"/>
    <cellStyle name="检查单元格 2 2" xfId="247"/>
    <cellStyle name="检查单元格 2 2 2" xfId="248"/>
    <cellStyle name="检查单元格 3" xfId="249"/>
    <cellStyle name="检查单元格 4" xfId="250"/>
    <cellStyle name="检查单元格 5" xfId="251"/>
    <cellStyle name="汇总 2" xfId="252"/>
    <cellStyle name="汇总 2 2" xfId="253"/>
    <cellStyle name="汇总 3" xfId="254"/>
    <cellStyle name="汇总 4" xfId="255"/>
    <cellStyle name="注释 2" xfId="256"/>
    <cellStyle name="注释 2 2" xfId="257"/>
    <cellStyle name="注释 2 2 2" xfId="258"/>
    <cellStyle name="注释 3" xfId="259"/>
    <cellStyle name="注释 4" xfId="260"/>
    <cellStyle name="注释 5" xfId="261"/>
    <cellStyle name="解释性文本 2" xfId="262"/>
    <cellStyle name="解释性文本 2 2" xfId="263"/>
    <cellStyle name="解释性文本 3" xfId="264"/>
    <cellStyle name="解释性文本 4" xfId="265"/>
    <cellStyle name="警告文本 2" xfId="266"/>
    <cellStyle name="警告文本 2 2" xfId="267"/>
    <cellStyle name="警告文本 3" xfId="268"/>
    <cellStyle name="警告文本 4" xfId="269"/>
    <cellStyle name="计算 2" xfId="270"/>
    <cellStyle name="计算 2 2" xfId="271"/>
    <cellStyle name="计算 2 2 2" xfId="272"/>
    <cellStyle name="计算 3" xfId="273"/>
    <cellStyle name="计算 4" xfId="274"/>
    <cellStyle name="计算 5" xfId="275"/>
    <cellStyle name="输入 2" xfId="276"/>
    <cellStyle name="输入 2 2" xfId="277"/>
    <cellStyle name="输入 2 2 2" xfId="278"/>
    <cellStyle name="输入 3" xfId="279"/>
    <cellStyle name="输入 4" xfId="280"/>
    <cellStyle name="输入 5" xfId="281"/>
    <cellStyle name="输出 2" xfId="282"/>
    <cellStyle name="输出 2 2" xfId="283"/>
    <cellStyle name="输出 2 2 2" xfId="284"/>
    <cellStyle name="输出 3" xfId="285"/>
    <cellStyle name="输出 4" xfId="286"/>
    <cellStyle name="输出 5" xfId="287"/>
    <cellStyle name="适中 2" xfId="288"/>
    <cellStyle name="适中 2 2" xfId="289"/>
    <cellStyle name="适中 2 2 2" xfId="290"/>
    <cellStyle name="适中 3" xfId="291"/>
    <cellStyle name="适中 4" xfId="292"/>
    <cellStyle name="适中 5" xfId="293"/>
    <cellStyle name="链接单元格 2" xfId="294"/>
    <cellStyle name="链接单元格 2 2" xfId="295"/>
    <cellStyle name="链接单元格 3" xfId="296"/>
    <cellStyle name="链接单元格 4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8984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4" width="12.62"/>
    <col collapsed="false" customWidth="true" hidden="false" outlineLevel="0" max="4" min="4" style="5" width="16.37"/>
    <col collapsed="false" customWidth="true" hidden="true" outlineLevel="0" max="5" min="5" style="4" width="11.5"/>
    <col collapsed="false" customWidth="true" hidden="false" outlineLevel="0" max="6" min="6" style="6" width="12.62"/>
    <col collapsed="false" customWidth="false" hidden="false" outlineLevel="0" max="257" min="7" style="4" width="8.99"/>
  </cols>
  <sheetData>
    <row r="1" customFormat="false" ht="30" hidden="false" customHeight="true" outlineLevel="0" collapsed="false">
      <c r="A1" s="7" t="s">
        <v>4</v>
      </c>
      <c r="B1" s="7"/>
      <c r="C1" s="7"/>
      <c r="D1" s="7"/>
      <c r="E1" s="7"/>
    </row>
    <row r="2" customFormat="false" ht="27.95" hidden="false" customHeight="true" outlineLevel="0" collapsed="false">
      <c r="A2" s="8" t="s">
        <v>5</v>
      </c>
      <c r="B2" s="9" t="s">
        <v>6</v>
      </c>
      <c r="C2" s="9" t="s">
        <v>7</v>
      </c>
      <c r="D2" s="10" t="s">
        <v>8</v>
      </c>
      <c r="E2" s="11"/>
      <c r="F2" s="12" t="s">
        <v>9</v>
      </c>
    </row>
    <row r="3" customFormat="false" ht="24.95" hidden="false" customHeight="true" outlineLevel="0" collapsed="false">
      <c r="A3" s="13" t="s">
        <v>10</v>
      </c>
      <c r="B3" s="14" t="n">
        <v>430093</v>
      </c>
      <c r="C3" s="14" t="n">
        <v>430093</v>
      </c>
      <c r="D3" s="15" t="n">
        <v>6.3</v>
      </c>
      <c r="E3" s="16" t="s">
        <v>11</v>
      </c>
      <c r="F3" s="17" t="n">
        <v>357526</v>
      </c>
    </row>
    <row r="4" customFormat="false" ht="24.95" hidden="false" customHeight="true" outlineLevel="0" collapsed="false">
      <c r="A4" s="13" t="s">
        <v>12</v>
      </c>
      <c r="B4" s="18" t="n">
        <v>15838</v>
      </c>
      <c r="C4" s="18" t="n">
        <v>15838</v>
      </c>
      <c r="D4" s="15" t="n">
        <v>8.3</v>
      </c>
      <c r="E4" s="19" t="n">
        <v>78.3</v>
      </c>
      <c r="F4" s="20" t="n">
        <v>14805</v>
      </c>
    </row>
    <row r="5" customFormat="false" ht="24.95" hidden="false" customHeight="true" outlineLevel="0" collapsed="false">
      <c r="A5" s="13" t="s">
        <v>13</v>
      </c>
      <c r="B5" s="18" t="n">
        <v>239233</v>
      </c>
      <c r="C5" s="18" t="n">
        <v>239233</v>
      </c>
      <c r="D5" s="15" t="n">
        <v>2.9</v>
      </c>
      <c r="E5" s="21" t="n">
        <v>51.8</v>
      </c>
      <c r="F5" s="20" t="n">
        <v>162827</v>
      </c>
    </row>
    <row r="6" customFormat="false" ht="24.95" hidden="false" customHeight="true" outlineLevel="0" collapsed="false">
      <c r="A6" s="13" t="s">
        <v>14</v>
      </c>
      <c r="B6" s="18" t="n">
        <v>229981</v>
      </c>
      <c r="C6" s="18" t="n">
        <v>229981</v>
      </c>
      <c r="D6" s="15" t="n">
        <v>3</v>
      </c>
      <c r="E6" s="21"/>
      <c r="F6" s="20" t="n">
        <v>154032</v>
      </c>
    </row>
    <row r="7" customFormat="false" ht="24.95" hidden="false" customHeight="true" outlineLevel="0" collapsed="false">
      <c r="A7" s="13" t="s">
        <v>15</v>
      </c>
      <c r="B7" s="18" t="n">
        <v>175022</v>
      </c>
      <c r="C7" s="18" t="n">
        <v>175022</v>
      </c>
      <c r="D7" s="15" t="n">
        <v>12.5</v>
      </c>
      <c r="E7" s="19" t="n">
        <v>103.1</v>
      </c>
      <c r="F7" s="20" t="n">
        <v>179894</v>
      </c>
    </row>
    <row r="8" customFormat="false" ht="24.95" hidden="false" customHeight="true" outlineLevel="0" collapsed="false">
      <c r="A8" s="13" t="s">
        <v>16</v>
      </c>
      <c r="B8" s="22"/>
      <c r="C8" s="14" t="n">
        <v>29022</v>
      </c>
      <c r="D8" s="15" t="n">
        <v>8.45</v>
      </c>
      <c r="E8" s="19" t="n">
        <v>67.3</v>
      </c>
      <c r="F8" s="17" t="n">
        <v>27800</v>
      </c>
    </row>
    <row r="9" customFormat="false" ht="24.95" hidden="false" customHeight="true" outlineLevel="0" collapsed="false">
      <c r="A9" s="13" t="s">
        <v>17</v>
      </c>
      <c r="B9" s="23"/>
      <c r="C9" s="24"/>
      <c r="D9" s="15"/>
      <c r="E9" s="19" t="n">
        <v>51.3</v>
      </c>
      <c r="F9" s="17"/>
    </row>
    <row r="10" customFormat="false" ht="24.95" hidden="false" customHeight="true" outlineLevel="0" collapsed="false">
      <c r="A10" s="25" t="s">
        <v>18</v>
      </c>
      <c r="B10" s="26" t="n">
        <v>165583</v>
      </c>
      <c r="C10" s="14" t="n">
        <v>455219</v>
      </c>
      <c r="D10" s="27" t="n">
        <v>4.34</v>
      </c>
      <c r="E10" s="14"/>
      <c r="F10" s="17" t="n">
        <v>437314</v>
      </c>
    </row>
    <row r="11" customFormat="false" ht="24.95" hidden="false" customHeight="true" outlineLevel="0" collapsed="false">
      <c r="A11" s="25" t="s">
        <v>19</v>
      </c>
      <c r="B11" s="22"/>
      <c r="C11" s="14" t="n">
        <v>108509</v>
      </c>
      <c r="D11" s="28" t="n">
        <v>1.8</v>
      </c>
      <c r="E11" s="19" t="n">
        <v>106.7</v>
      </c>
      <c r="F11" s="17" t="n">
        <v>101032</v>
      </c>
    </row>
    <row r="12" customFormat="false" ht="24.95" hidden="false" customHeight="true" outlineLevel="0" collapsed="false">
      <c r="A12" s="25" t="s">
        <v>20</v>
      </c>
      <c r="B12" s="22"/>
      <c r="C12" s="14"/>
      <c r="D12" s="15"/>
      <c r="E12" s="19" t="n">
        <v>120.9</v>
      </c>
      <c r="F12" s="17"/>
    </row>
    <row r="13" customFormat="false" ht="24.95" hidden="false" customHeight="true" outlineLevel="0" collapsed="false">
      <c r="A13" s="13" t="s">
        <v>21</v>
      </c>
      <c r="B13" s="22"/>
      <c r="C13" s="14" t="n">
        <v>41</v>
      </c>
      <c r="D13" s="29" t="s">
        <v>22</v>
      </c>
      <c r="E13" s="30" t="s">
        <v>23</v>
      </c>
      <c r="F13" s="17" t="n">
        <v>39</v>
      </c>
    </row>
    <row r="14" s="31" customFormat="true" ht="24.95" hidden="false" customHeight="true" outlineLevel="0" collapsed="false">
      <c r="A14" s="13" t="s">
        <v>24</v>
      </c>
      <c r="B14" s="22"/>
      <c r="C14" s="14" t="n">
        <v>24</v>
      </c>
      <c r="D14" s="29" t="s">
        <v>25</v>
      </c>
      <c r="E14" s="30" t="s">
        <v>23</v>
      </c>
      <c r="F14" s="17" t="n">
        <v>25</v>
      </c>
    </row>
    <row r="15" s="31" customFormat="true" ht="24.95" hidden="false" customHeight="true" outlineLevel="0" collapsed="false">
      <c r="A15" s="13" t="s">
        <v>26</v>
      </c>
      <c r="B15" s="22"/>
      <c r="C15" s="14" t="n">
        <v>13000</v>
      </c>
      <c r="D15" s="29" t="s">
        <v>27</v>
      </c>
      <c r="E15" s="30"/>
      <c r="F15" s="17" t="n">
        <v>12000</v>
      </c>
    </row>
    <row r="16" s="31" customFormat="true" ht="24.95" hidden="false" customHeight="true" outlineLevel="0" collapsed="false">
      <c r="A16" s="32" t="s">
        <v>28</v>
      </c>
      <c r="B16" s="22"/>
      <c r="C16" s="14" t="n">
        <v>531000</v>
      </c>
      <c r="D16" s="15" t="n">
        <v>11.6</v>
      </c>
      <c r="E16" s="30" t="s">
        <v>23</v>
      </c>
      <c r="F16" s="17" t="n">
        <v>487000</v>
      </c>
    </row>
    <row r="17" customFormat="false" ht="24.95" hidden="false" customHeight="true" outlineLevel="0" collapsed="false">
      <c r="A17" s="13" t="s">
        <v>29</v>
      </c>
      <c r="B17" s="22"/>
      <c r="C17" s="14" t="n">
        <v>18000</v>
      </c>
      <c r="D17" s="33" t="n">
        <v>63.6</v>
      </c>
      <c r="E17" s="30" t="s">
        <v>23</v>
      </c>
      <c r="F17" s="17" t="n">
        <v>11000</v>
      </c>
    </row>
    <row r="18" customFormat="false" ht="24.95" hidden="false" customHeight="true" outlineLevel="0" collapsed="false">
      <c r="A18" s="13" t="s">
        <v>30</v>
      </c>
      <c r="B18" s="22"/>
      <c r="C18" s="14" t="n">
        <v>46000</v>
      </c>
      <c r="D18" s="33" t="n">
        <v>6.98</v>
      </c>
      <c r="E18" s="30" t="s">
        <v>23</v>
      </c>
      <c r="F18" s="17" t="n">
        <v>39000</v>
      </c>
    </row>
    <row r="19" customFormat="false" ht="24.95" hidden="false" customHeight="true" outlineLevel="0" collapsed="false">
      <c r="A19" s="13" t="s">
        <v>31</v>
      </c>
      <c r="B19" s="22" t="n">
        <v>108.2</v>
      </c>
      <c r="C19" s="14" t="n">
        <v>102.1</v>
      </c>
      <c r="D19" s="28" t="n">
        <v>6.6</v>
      </c>
      <c r="E19" s="30"/>
      <c r="F19" s="17" t="n">
        <v>95.6</v>
      </c>
    </row>
    <row r="20" customFormat="false" ht="24.95" hidden="false" customHeight="true" outlineLevel="0" collapsed="false">
      <c r="A20" s="25" t="s">
        <v>32</v>
      </c>
      <c r="B20" s="22"/>
      <c r="C20" s="14"/>
      <c r="D20" s="15"/>
      <c r="E20" s="30" t="s">
        <v>23</v>
      </c>
      <c r="F20" s="17"/>
    </row>
    <row r="21" customFormat="false" ht="24.95" hidden="false" customHeight="true" outlineLevel="0" collapsed="false">
      <c r="A21" s="13" t="s">
        <v>33</v>
      </c>
      <c r="B21" s="22" t="n">
        <v>85.8</v>
      </c>
      <c r="C21" s="14" t="n">
        <v>247.9</v>
      </c>
      <c r="D21" s="15" t="n">
        <v>4.1</v>
      </c>
      <c r="E21" s="30" t="s">
        <v>23</v>
      </c>
      <c r="F21" s="17" t="n">
        <v>241.9</v>
      </c>
    </row>
    <row r="22" customFormat="false" ht="24.95" hidden="false" customHeight="true" outlineLevel="0" collapsed="false">
      <c r="A22" s="13" t="s">
        <v>34</v>
      </c>
      <c r="B22" s="22" t="n">
        <v>29.6</v>
      </c>
      <c r="C22" s="14" t="n">
        <v>83.7</v>
      </c>
      <c r="D22" s="28" t="n">
        <v>-2.4</v>
      </c>
      <c r="E22" s="30" t="s">
        <v>23</v>
      </c>
      <c r="F22" s="17" t="n">
        <v>85.8</v>
      </c>
    </row>
    <row r="23" customFormat="false" ht="24.95" hidden="false" customHeight="true" outlineLevel="0" collapsed="false">
      <c r="A23" s="13" t="s">
        <v>35</v>
      </c>
      <c r="B23" s="22" t="n">
        <v>30.6</v>
      </c>
      <c r="C23" s="14" t="n">
        <v>88.1</v>
      </c>
      <c r="D23" s="15" t="n">
        <v>5.9</v>
      </c>
      <c r="E23" s="30" t="s">
        <v>23</v>
      </c>
      <c r="F23" s="34" t="n">
        <v>83.2</v>
      </c>
    </row>
    <row r="24" customFormat="false" ht="24.95" hidden="false" customHeight="true" outlineLevel="0" collapsed="false">
      <c r="A24" s="13" t="s">
        <v>36</v>
      </c>
      <c r="B24" s="22" t="n">
        <v>26.6</v>
      </c>
      <c r="C24" s="14" t="n">
        <v>72.2</v>
      </c>
      <c r="D24" s="28" t="n">
        <v>16.7</v>
      </c>
      <c r="E24" s="30"/>
      <c r="F24" s="35" t="n">
        <v>61.8</v>
      </c>
    </row>
    <row r="25" customFormat="false" ht="24.95" hidden="false" customHeight="true" outlineLevel="0" collapsed="false">
      <c r="A25" s="13" t="s">
        <v>37</v>
      </c>
      <c r="B25" s="22" t="n">
        <v>30.85</v>
      </c>
      <c r="C25" s="14" t="n">
        <v>71.78</v>
      </c>
      <c r="D25" s="28" t="n">
        <v>-36.5</v>
      </c>
      <c r="E25" s="30"/>
      <c r="F25" s="35" t="n">
        <v>112.98</v>
      </c>
    </row>
    <row r="26" customFormat="false" ht="24.95" hidden="false" customHeight="true" outlineLevel="0" collapsed="false">
      <c r="A26" s="13" t="s">
        <v>38</v>
      </c>
      <c r="B26" s="22" t="n">
        <v>5.6</v>
      </c>
      <c r="C26" s="14" t="n">
        <v>5.6</v>
      </c>
      <c r="D26" s="33" t="n">
        <v>-9.9</v>
      </c>
      <c r="E26" s="30" t="s">
        <v>23</v>
      </c>
      <c r="F26" s="17" t="n">
        <v>4.2</v>
      </c>
    </row>
    <row r="27" customFormat="false" ht="24.95" hidden="false" customHeight="true" outlineLevel="0" collapsed="false">
      <c r="A27" s="13" t="s">
        <v>39</v>
      </c>
      <c r="B27" s="22" t="n">
        <v>112.24</v>
      </c>
      <c r="C27" s="14" t="n">
        <v>352.14</v>
      </c>
      <c r="D27" s="28" t="n">
        <v>-45.3</v>
      </c>
      <c r="E27" s="30" t="s">
        <v>23</v>
      </c>
      <c r="F27" s="34" t="n">
        <v>643.29</v>
      </c>
    </row>
    <row r="28" customFormat="false" ht="24.95" hidden="false" customHeight="true" outlineLevel="0" collapsed="false">
      <c r="A28" s="25"/>
      <c r="B28" s="22"/>
      <c r="C28" s="14"/>
      <c r="D28" s="15"/>
      <c r="E28" s="30" t="s">
        <v>23</v>
      </c>
      <c r="F28" s="36"/>
    </row>
    <row r="29" s="31" customFormat="true" ht="24.95" hidden="false" customHeight="true" outlineLevel="0" collapsed="false">
      <c r="A29" s="25"/>
      <c r="B29" s="22"/>
      <c r="C29" s="14"/>
      <c r="D29" s="15"/>
      <c r="E29" s="30" t="s">
        <v>23</v>
      </c>
      <c r="F29" s="36"/>
    </row>
    <row r="30" customFormat="false" ht="24.95" hidden="false" customHeight="true" outlineLevel="0" collapsed="false">
      <c r="A30" s="25"/>
      <c r="B30" s="22"/>
      <c r="C30" s="14"/>
      <c r="D30" s="15"/>
      <c r="E30" s="14"/>
      <c r="F30" s="36"/>
    </row>
    <row r="31" customFormat="false" ht="30" hidden="false" customHeight="true" outlineLevel="0" collapsed="false">
      <c r="A31" s="37"/>
      <c r="B31" s="37"/>
      <c r="C31" s="37"/>
      <c r="D31" s="37"/>
      <c r="E31" s="37"/>
    </row>
    <row r="32" customFormat="false" ht="27.95" hidden="false" customHeight="true" outlineLevel="0" collapsed="false">
      <c r="A32" s="8" t="s">
        <v>5</v>
      </c>
      <c r="B32" s="9" t="s">
        <v>6</v>
      </c>
      <c r="C32" s="9" t="s">
        <v>7</v>
      </c>
      <c r="D32" s="10" t="s">
        <v>8</v>
      </c>
      <c r="E32" s="11"/>
      <c r="F32" s="38" t="s">
        <v>7</v>
      </c>
    </row>
    <row r="33" customFormat="false" ht="24.95" hidden="false" customHeight="true" outlineLevel="0" collapsed="false">
      <c r="A33" s="13" t="s">
        <v>40</v>
      </c>
      <c r="B33" s="22"/>
      <c r="C33" s="14"/>
      <c r="D33" s="15"/>
      <c r="E33" s="30" t="s">
        <v>23</v>
      </c>
      <c r="F33" s="17"/>
    </row>
    <row r="34" customFormat="false" ht="24.95" hidden="false" customHeight="true" outlineLevel="0" collapsed="false">
      <c r="A34" s="13" t="s">
        <v>41</v>
      </c>
      <c r="B34" s="14"/>
      <c r="C34" s="14" t="n">
        <v>125014.8</v>
      </c>
      <c r="D34" s="28" t="n">
        <v>9.1</v>
      </c>
      <c r="E34" s="30" t="s">
        <v>23</v>
      </c>
      <c r="F34" s="17" t="n">
        <v>114587.1</v>
      </c>
    </row>
    <row r="35" customFormat="false" ht="24.95" hidden="false" customHeight="true" outlineLevel="0" collapsed="false">
      <c r="A35" s="13" t="s">
        <v>42</v>
      </c>
      <c r="B35" s="14"/>
      <c r="C35" s="14"/>
      <c r="D35" s="28"/>
      <c r="E35" s="30"/>
      <c r="F35" s="17"/>
    </row>
    <row r="36" customFormat="false" ht="24.95" hidden="false" customHeight="true" outlineLevel="0" collapsed="false">
      <c r="A36" s="13" t="s">
        <v>43</v>
      </c>
      <c r="B36" s="14"/>
      <c r="C36" s="14" t="n">
        <v>68215.6</v>
      </c>
      <c r="D36" s="28" t="n">
        <v>6.2</v>
      </c>
      <c r="E36" s="30" t="s">
        <v>23</v>
      </c>
      <c r="F36" s="17" t="n">
        <v>59788.8</v>
      </c>
    </row>
    <row r="37" customFormat="false" ht="24.95" hidden="false" customHeight="true" outlineLevel="0" collapsed="false">
      <c r="A37" s="13" t="s">
        <v>44</v>
      </c>
      <c r="B37" s="14"/>
      <c r="C37" s="14" t="n">
        <v>56799.2</v>
      </c>
      <c r="D37" s="28" t="n">
        <v>12.8</v>
      </c>
      <c r="E37" s="30" t="s">
        <v>23</v>
      </c>
      <c r="F37" s="17" t="n">
        <v>54798.3</v>
      </c>
    </row>
    <row r="38" customFormat="false" ht="24.95" hidden="false" customHeight="true" outlineLevel="0" collapsed="false">
      <c r="A38" s="13" t="s">
        <v>45</v>
      </c>
      <c r="B38" s="14"/>
      <c r="C38" s="14"/>
      <c r="D38" s="28"/>
      <c r="E38" s="30"/>
      <c r="F38" s="17"/>
    </row>
    <row r="39" customFormat="false" ht="24.95" hidden="false" customHeight="true" outlineLevel="0" collapsed="false">
      <c r="A39" s="39" t="s">
        <v>46</v>
      </c>
      <c r="B39" s="22"/>
      <c r="C39" s="14" t="n">
        <v>13174.1</v>
      </c>
      <c r="D39" s="15" t="n">
        <v>11.3</v>
      </c>
      <c r="E39" s="30" t="s">
        <v>23</v>
      </c>
      <c r="F39" s="17" t="n">
        <v>11836.1</v>
      </c>
    </row>
    <row r="40" customFormat="false" ht="24.95" hidden="false" customHeight="true" outlineLevel="0" collapsed="false">
      <c r="A40" s="39" t="s">
        <v>47</v>
      </c>
      <c r="B40" s="40"/>
      <c r="C40" s="40" t="n">
        <v>111840.7</v>
      </c>
      <c r="D40" s="41" t="n">
        <v>8.8</v>
      </c>
      <c r="E40" s="30" t="s">
        <v>23</v>
      </c>
      <c r="F40" s="42" t="n">
        <v>102751</v>
      </c>
    </row>
    <row r="41" customFormat="false" ht="24.95" hidden="false" customHeight="true" outlineLevel="0" collapsed="false">
      <c r="A41" s="43" t="s">
        <v>48</v>
      </c>
      <c r="B41" s="40" t="n">
        <v>2716.7</v>
      </c>
      <c r="C41" s="44" t="n">
        <v>10328.4</v>
      </c>
      <c r="D41" s="45" t="n">
        <v>-25.5</v>
      </c>
      <c r="E41" s="46"/>
      <c r="F41" s="47" t="n">
        <v>12886.6</v>
      </c>
    </row>
    <row r="42" customFormat="false" ht="24.95" hidden="false" customHeight="true" outlineLevel="0" collapsed="false">
      <c r="A42" s="13" t="s">
        <v>49</v>
      </c>
      <c r="B42" s="22"/>
      <c r="C42" s="14"/>
      <c r="D42" s="15"/>
      <c r="E42" s="11"/>
      <c r="F42" s="48"/>
    </row>
    <row r="43" customFormat="false" ht="24.95" hidden="false" customHeight="true" outlineLevel="0" collapsed="false">
      <c r="A43" s="13" t="s">
        <v>50</v>
      </c>
      <c r="B43" s="22"/>
      <c r="C43" s="14" t="n">
        <v>107693</v>
      </c>
      <c r="D43" s="15" t="n">
        <v>7</v>
      </c>
      <c r="E43" s="16" t="s">
        <v>11</v>
      </c>
      <c r="F43" s="49"/>
    </row>
    <row r="44" customFormat="false" ht="24.95" hidden="false" customHeight="true" outlineLevel="0" collapsed="false">
      <c r="A44" s="50" t="s">
        <v>51</v>
      </c>
      <c r="B44" s="22"/>
      <c r="C44" s="14" t="n">
        <v>98755</v>
      </c>
      <c r="D44" s="15" t="n">
        <v>13.3</v>
      </c>
      <c r="E44" s="14" t="n">
        <v>78.8</v>
      </c>
      <c r="F44" s="49"/>
    </row>
    <row r="45" customFormat="false" ht="24.95" hidden="false" customHeight="true" outlineLevel="0" collapsed="false">
      <c r="A45" s="50" t="s">
        <v>52</v>
      </c>
      <c r="B45" s="22"/>
      <c r="C45" s="14" t="n">
        <v>8938</v>
      </c>
      <c r="D45" s="15" t="n">
        <v>-33.7</v>
      </c>
      <c r="E45" s="14" t="n">
        <v>96.4</v>
      </c>
      <c r="F45" s="49"/>
    </row>
    <row r="46" customFormat="false" ht="24.95" hidden="false" customHeight="true" outlineLevel="0" collapsed="false">
      <c r="A46" s="50" t="s">
        <v>53</v>
      </c>
      <c r="B46" s="22"/>
      <c r="C46" s="51" t="n">
        <v>88825</v>
      </c>
      <c r="D46" s="52"/>
      <c r="E46" s="14"/>
      <c r="F46" s="49"/>
    </row>
    <row r="47" customFormat="false" ht="24.95" hidden="false" customHeight="true" outlineLevel="0" collapsed="false">
      <c r="A47" s="13" t="s">
        <v>54</v>
      </c>
      <c r="B47" s="22"/>
      <c r="C47" s="14" t="n">
        <v>23</v>
      </c>
      <c r="D47" s="29" t="s">
        <v>55</v>
      </c>
      <c r="E47" s="14"/>
      <c r="F47" s="49" t="n">
        <v>18</v>
      </c>
    </row>
    <row r="48" customFormat="false" ht="24.95" hidden="false" customHeight="true" outlineLevel="0" collapsed="false">
      <c r="A48" s="50" t="s">
        <v>56</v>
      </c>
      <c r="B48" s="22"/>
      <c r="C48" s="14" t="n">
        <v>19</v>
      </c>
      <c r="D48" s="29" t="s">
        <v>57</v>
      </c>
      <c r="E48" s="14"/>
      <c r="F48" s="49" t="n">
        <v>16</v>
      </c>
    </row>
    <row r="49" customFormat="false" ht="24.95" hidden="false" customHeight="true" outlineLevel="0" collapsed="false">
      <c r="A49" s="13" t="s">
        <v>58</v>
      </c>
      <c r="B49" s="22"/>
      <c r="C49" s="14"/>
      <c r="D49" s="15"/>
      <c r="E49" s="14"/>
      <c r="F49" s="49"/>
    </row>
    <row r="50" customFormat="false" ht="24.95" hidden="false" customHeight="true" outlineLevel="0" collapsed="false">
      <c r="A50" s="13" t="s">
        <v>59</v>
      </c>
      <c r="B50" s="22"/>
      <c r="C50" s="14" t="n">
        <v>871694</v>
      </c>
      <c r="D50" s="15" t="n">
        <v>61.1</v>
      </c>
      <c r="E50" s="14"/>
      <c r="F50" s="49" t="n">
        <v>541081</v>
      </c>
    </row>
    <row r="51" customFormat="false" ht="24.95" hidden="false" customHeight="true" outlineLevel="0" collapsed="false">
      <c r="A51" s="13" t="s">
        <v>60</v>
      </c>
      <c r="B51" s="22"/>
      <c r="C51" s="14" t="n">
        <v>601693</v>
      </c>
      <c r="D51" s="15" t="n">
        <v>82.27</v>
      </c>
      <c r="E51" s="14"/>
      <c r="F51" s="49" t="n">
        <v>330108</v>
      </c>
    </row>
    <row r="52" customFormat="false" ht="24.95" hidden="false" customHeight="true" outlineLevel="0" collapsed="false">
      <c r="A52" s="13" t="s">
        <v>61</v>
      </c>
      <c r="B52" s="22"/>
      <c r="C52" s="14"/>
      <c r="D52" s="15"/>
      <c r="E52" s="14"/>
      <c r="F52" s="49"/>
    </row>
    <row r="53" customFormat="false" ht="24.95" hidden="false" customHeight="true" outlineLevel="0" collapsed="false">
      <c r="A53" s="13" t="s">
        <v>60</v>
      </c>
      <c r="B53" s="22"/>
      <c r="C53" s="14"/>
      <c r="D53" s="15"/>
      <c r="E53" s="14"/>
      <c r="F53" s="49"/>
    </row>
    <row r="54" customFormat="false" ht="24.95" hidden="false" customHeight="true" outlineLevel="0" collapsed="false">
      <c r="A54" s="13" t="s">
        <v>62</v>
      </c>
      <c r="B54" s="22"/>
      <c r="C54" s="14" t="n">
        <v>17432</v>
      </c>
      <c r="D54" s="15" t="n">
        <v>310.65</v>
      </c>
      <c r="E54" s="14"/>
      <c r="F54" s="49" t="n">
        <v>4245</v>
      </c>
    </row>
    <row r="55" customFormat="false" ht="24.95" hidden="false" customHeight="true" outlineLevel="0" collapsed="false">
      <c r="A55" s="13" t="s">
        <v>60</v>
      </c>
      <c r="B55" s="22"/>
      <c r="C55" s="14" t="n">
        <v>15051</v>
      </c>
      <c r="D55" s="15" t="n">
        <v>499.64</v>
      </c>
      <c r="E55" s="14"/>
      <c r="F55" s="49" t="n">
        <v>2510</v>
      </c>
    </row>
    <row r="56" customFormat="false" ht="24.95" hidden="false" customHeight="true" outlineLevel="0" collapsed="false">
      <c r="A56" s="13" t="s">
        <v>63</v>
      </c>
      <c r="B56" s="22"/>
      <c r="C56" s="14" t="n">
        <v>8375</v>
      </c>
      <c r="D56" s="15" t="n">
        <v>360.92</v>
      </c>
      <c r="E56" s="14"/>
      <c r="F56" s="49" t="n">
        <v>1817</v>
      </c>
    </row>
    <row r="57" customFormat="false" ht="24.95" hidden="false" customHeight="true" outlineLevel="0" collapsed="false">
      <c r="A57" s="13" t="s">
        <v>60</v>
      </c>
      <c r="B57" s="22"/>
      <c r="C57" s="14" t="n">
        <v>7482</v>
      </c>
      <c r="D57" s="15" t="n">
        <v>1142.86</v>
      </c>
      <c r="E57" s="53"/>
      <c r="F57" s="49" t="n">
        <v>602</v>
      </c>
    </row>
    <row r="58" customFormat="false" ht="24.95" hidden="false" customHeight="true" outlineLevel="0" collapsed="false">
      <c r="A58" s="54"/>
      <c r="B58" s="55"/>
      <c r="C58" s="56"/>
      <c r="D58" s="57"/>
      <c r="E58" s="56" t="n">
        <v>88.3</v>
      </c>
      <c r="F58" s="36"/>
    </row>
    <row r="59" customFormat="false" ht="24.95" hidden="false" customHeight="true" outlineLevel="0" collapsed="false">
      <c r="A59" s="54"/>
      <c r="B59" s="55"/>
      <c r="C59" s="56"/>
      <c r="D59" s="57"/>
      <c r="E59" s="56" t="n">
        <v>109.3</v>
      </c>
      <c r="F59" s="36"/>
    </row>
    <row r="60" customFormat="false" ht="24.95" hidden="false" customHeight="true" outlineLevel="0" collapsed="false">
      <c r="A60" s="54"/>
      <c r="B60" s="55"/>
      <c r="C60" s="56"/>
      <c r="D60" s="57"/>
      <c r="E60" s="58"/>
      <c r="F60" s="36"/>
    </row>
    <row r="61" customFormat="false" ht="30" hidden="false" customHeight="true" outlineLevel="0" collapsed="false">
      <c r="A61" s="7"/>
      <c r="B61" s="7"/>
      <c r="C61" s="7"/>
      <c r="D61" s="7"/>
      <c r="E61" s="7"/>
    </row>
    <row r="62" customFormat="false" ht="27.95" hidden="false" customHeight="true" outlineLevel="0" collapsed="false">
      <c r="A62" s="8" t="s">
        <v>5</v>
      </c>
      <c r="B62" s="9" t="s">
        <v>6</v>
      </c>
      <c r="C62" s="9" t="s">
        <v>7</v>
      </c>
      <c r="D62" s="10" t="s">
        <v>8</v>
      </c>
      <c r="E62" s="59"/>
      <c r="F62" s="60" t="s">
        <v>7</v>
      </c>
    </row>
    <row r="63" customFormat="false" ht="27.95" hidden="false" customHeight="true" outlineLevel="0" collapsed="false">
      <c r="A63" s="13" t="s">
        <v>64</v>
      </c>
      <c r="B63" s="19"/>
      <c r="C63" s="19"/>
      <c r="D63" s="61"/>
      <c r="E63" s="11"/>
      <c r="F63" s="62"/>
    </row>
    <row r="64" customFormat="false" ht="27.95" hidden="false" customHeight="true" outlineLevel="0" collapsed="false">
      <c r="A64" s="25" t="s">
        <v>65</v>
      </c>
      <c r="B64" s="19" t="n">
        <v>21292</v>
      </c>
      <c r="C64" s="19" t="n">
        <v>87201</v>
      </c>
      <c r="D64" s="19" t="n">
        <v>0.9</v>
      </c>
      <c r="E64" s="11"/>
      <c r="F64" s="63" t="n">
        <v>86392</v>
      </c>
    </row>
    <row r="65" customFormat="false" ht="27.95" hidden="false" customHeight="true" outlineLevel="0" collapsed="false">
      <c r="A65" s="64" t="s">
        <v>66</v>
      </c>
      <c r="B65" s="19" t="n">
        <v>8429</v>
      </c>
      <c r="C65" s="19" t="n">
        <v>32726</v>
      </c>
      <c r="D65" s="19" t="n">
        <v>-8.2</v>
      </c>
      <c r="E65" s="11"/>
      <c r="F65" s="63" t="n">
        <v>35641</v>
      </c>
    </row>
    <row r="66" customFormat="false" ht="27.95" hidden="false" customHeight="true" outlineLevel="0" collapsed="false">
      <c r="A66" s="13" t="s">
        <v>67</v>
      </c>
      <c r="B66" s="19" t="n">
        <v>4103</v>
      </c>
      <c r="C66" s="19" t="n">
        <v>13591</v>
      </c>
      <c r="D66" s="19" t="n">
        <v>-30.6</v>
      </c>
      <c r="E66" s="11"/>
      <c r="F66" s="63" t="n">
        <v>19588</v>
      </c>
    </row>
    <row r="67" customFormat="false" ht="27.95" hidden="false" customHeight="true" outlineLevel="0" collapsed="false">
      <c r="A67" s="13" t="s">
        <v>68</v>
      </c>
      <c r="B67" s="65" t="n">
        <v>904</v>
      </c>
      <c r="C67" s="65" t="n">
        <v>5760</v>
      </c>
      <c r="D67" s="19" t="n">
        <v>157.9</v>
      </c>
      <c r="E67" s="11"/>
      <c r="F67" s="63" t="n">
        <v>2233</v>
      </c>
    </row>
    <row r="68" customFormat="false" ht="27.95" hidden="false" customHeight="true" outlineLevel="0" collapsed="false">
      <c r="A68" s="13" t="s">
        <v>69</v>
      </c>
      <c r="B68" s="65" t="n">
        <v>190</v>
      </c>
      <c r="C68" s="65" t="n">
        <v>1305</v>
      </c>
      <c r="D68" s="19" t="n">
        <v>26.1</v>
      </c>
      <c r="E68" s="11"/>
      <c r="F68" s="63" t="n">
        <v>1035</v>
      </c>
    </row>
    <row r="69" customFormat="false" ht="27.95" hidden="false" customHeight="true" outlineLevel="0" collapsed="false">
      <c r="A69" s="13" t="s">
        <v>70</v>
      </c>
      <c r="B69" s="65" t="n">
        <v>755</v>
      </c>
      <c r="C69" s="65" t="n">
        <v>1919</v>
      </c>
      <c r="D69" s="19" t="n">
        <v>5.6</v>
      </c>
      <c r="E69" s="11"/>
      <c r="F69" s="66" t="n">
        <v>1818</v>
      </c>
    </row>
    <row r="70" customFormat="false" ht="27.95" hidden="false" customHeight="true" outlineLevel="0" collapsed="false">
      <c r="A70" s="25" t="s">
        <v>71</v>
      </c>
      <c r="B70" s="67" t="n">
        <v>33747</v>
      </c>
      <c r="C70" s="68" t="n">
        <v>52670</v>
      </c>
      <c r="D70" s="69" t="n">
        <v>6</v>
      </c>
      <c r="E70" s="11"/>
      <c r="F70" s="70" t="n">
        <v>50016</v>
      </c>
    </row>
    <row r="71" customFormat="false" ht="27.95" hidden="false" customHeight="true" outlineLevel="0" collapsed="false">
      <c r="A71" s="13" t="s">
        <v>72</v>
      </c>
      <c r="B71" s="67"/>
      <c r="C71" s="71"/>
      <c r="D71" s="72"/>
      <c r="E71" s="11"/>
      <c r="F71" s="73"/>
    </row>
    <row r="72" customFormat="false" ht="27.95" hidden="false" customHeight="true" outlineLevel="0" collapsed="false">
      <c r="A72" s="25" t="s">
        <v>73</v>
      </c>
      <c r="B72" s="22" t="n">
        <v>-38674</v>
      </c>
      <c r="C72" s="14" t="n">
        <v>2362166</v>
      </c>
      <c r="D72" s="28" t="n">
        <f aca="false">ROUND(C72/F72*100-100,1)</f>
        <v>7.2</v>
      </c>
      <c r="E72" s="11"/>
      <c r="F72" s="49" t="n">
        <v>2203087</v>
      </c>
    </row>
    <row r="73" customFormat="false" ht="27.95" hidden="false" customHeight="true" outlineLevel="0" collapsed="false">
      <c r="A73" s="13" t="s">
        <v>74</v>
      </c>
      <c r="B73" s="22" t="n">
        <v>-44161</v>
      </c>
      <c r="C73" s="14" t="n">
        <v>216950</v>
      </c>
      <c r="D73" s="28" t="n">
        <f aca="false">ROUND(C73/F73*100-100,1)</f>
        <v>-7.1</v>
      </c>
      <c r="E73" s="11"/>
      <c r="F73" s="49" t="n">
        <v>233433</v>
      </c>
    </row>
    <row r="74" customFormat="false" ht="27.95" hidden="false" customHeight="true" outlineLevel="0" collapsed="false">
      <c r="A74" s="13" t="s">
        <v>75</v>
      </c>
      <c r="B74" s="22" t="n">
        <v>11672</v>
      </c>
      <c r="C74" s="14" t="n">
        <v>1934335</v>
      </c>
      <c r="D74" s="28" t="n">
        <f aca="false">ROUND(C74/F74*100-100,1)</f>
        <v>12.9</v>
      </c>
      <c r="E74" s="11"/>
      <c r="F74" s="49" t="n">
        <v>1713864</v>
      </c>
    </row>
    <row r="75" customFormat="false" ht="24.95" hidden="false" customHeight="true" outlineLevel="0" collapsed="false">
      <c r="A75" s="25" t="s">
        <v>76</v>
      </c>
      <c r="B75" s="22" t="n">
        <v>-47577</v>
      </c>
      <c r="C75" s="14" t="n">
        <v>1889837</v>
      </c>
      <c r="D75" s="28" t="n">
        <f aca="false">ROUND(C75/F75*100-100,1)</f>
        <v>9.9</v>
      </c>
      <c r="E75" s="14" t="s">
        <v>23</v>
      </c>
      <c r="F75" s="49" t="n">
        <v>1720314</v>
      </c>
    </row>
    <row r="76" customFormat="false" ht="24.95" hidden="false" customHeight="true" outlineLevel="0" collapsed="false">
      <c r="A76" s="13" t="s">
        <v>77</v>
      </c>
      <c r="B76" s="22" t="n">
        <v>7447</v>
      </c>
      <c r="C76" s="14" t="n">
        <v>548053</v>
      </c>
      <c r="D76" s="28" t="n">
        <f aca="false">ROUND(C76/F76*100-100,1)</f>
        <v>23.3</v>
      </c>
      <c r="E76" s="14" t="s">
        <v>23</v>
      </c>
      <c r="F76" s="49" t="n">
        <v>444386</v>
      </c>
    </row>
    <row r="77" customFormat="false" ht="24.95" hidden="false" customHeight="true" outlineLevel="0" collapsed="false">
      <c r="A77" s="13" t="s">
        <v>78</v>
      </c>
      <c r="B77" s="22" t="n">
        <v>-55024</v>
      </c>
      <c r="C77" s="14" t="n">
        <v>1341784</v>
      </c>
      <c r="D77" s="28" t="n">
        <f aca="false">ROUND(C77/F77*100-100,1)</f>
        <v>5.2</v>
      </c>
      <c r="E77" s="14" t="s">
        <v>23</v>
      </c>
      <c r="F77" s="49" t="n">
        <v>1275928</v>
      </c>
    </row>
    <row r="78" customFormat="false" ht="24.95" hidden="false" customHeight="true" outlineLevel="0" collapsed="false">
      <c r="A78" s="13" t="s">
        <v>79</v>
      </c>
      <c r="B78" s="22"/>
      <c r="C78" s="14"/>
      <c r="D78" s="15"/>
      <c r="E78" s="14" t="s">
        <v>23</v>
      </c>
      <c r="F78" s="49"/>
    </row>
    <row r="79" customFormat="false" ht="24.95" hidden="false" customHeight="true" outlineLevel="0" collapsed="false">
      <c r="A79" s="13" t="s">
        <v>80</v>
      </c>
      <c r="B79" s="22"/>
      <c r="C79" s="74" t="n">
        <v>9772</v>
      </c>
      <c r="D79" s="75" t="n">
        <v>9.3</v>
      </c>
      <c r="E79" s="14"/>
      <c r="F79" s="76" t="n">
        <v>8940</v>
      </c>
    </row>
    <row r="80" customFormat="false" ht="24.95" hidden="false" customHeight="true" outlineLevel="0" collapsed="false">
      <c r="A80" s="13" t="s">
        <v>81</v>
      </c>
      <c r="B80" s="22"/>
      <c r="C80" s="77"/>
      <c r="D80" s="52"/>
      <c r="E80" s="78"/>
      <c r="F80" s="79"/>
    </row>
    <row r="81" customFormat="false" ht="24.95" hidden="false" customHeight="true" outlineLevel="0" collapsed="false">
      <c r="A81" s="13" t="s">
        <v>82</v>
      </c>
      <c r="B81" s="22"/>
      <c r="C81" s="77"/>
      <c r="D81" s="52"/>
      <c r="E81" s="78"/>
      <c r="F81" s="79"/>
    </row>
    <row r="82" customFormat="false" ht="24.95" hidden="false" customHeight="true" outlineLevel="0" collapsed="false">
      <c r="A82" s="13" t="s">
        <v>83</v>
      </c>
      <c r="B82" s="22"/>
      <c r="C82" s="77"/>
      <c r="D82" s="52"/>
      <c r="E82" s="78"/>
      <c r="F82" s="79"/>
    </row>
    <row r="83" customFormat="false" ht="24.95" hidden="false" customHeight="true" outlineLevel="0" collapsed="false">
      <c r="A83" s="13" t="s">
        <v>84</v>
      </c>
      <c r="B83" s="22"/>
      <c r="C83" s="80" t="n">
        <v>3758</v>
      </c>
      <c r="D83" s="81" t="n">
        <v>11.1</v>
      </c>
      <c r="E83" s="82"/>
      <c r="F83" s="83" t="n">
        <v>3383</v>
      </c>
    </row>
    <row r="84" customFormat="false" ht="24.95" hidden="false" customHeight="true" outlineLevel="0" collapsed="false">
      <c r="A84" s="13" t="s">
        <v>85</v>
      </c>
      <c r="B84" s="25"/>
      <c r="C84" s="25"/>
      <c r="D84" s="25"/>
      <c r="E84" s="78"/>
      <c r="F84" s="84"/>
    </row>
    <row r="85" customFormat="false" ht="24.95" hidden="false" customHeight="true" outlineLevel="0" collapsed="false">
      <c r="A85" s="13" t="s">
        <v>86</v>
      </c>
      <c r="B85" s="25"/>
      <c r="C85" s="25"/>
      <c r="D85" s="25"/>
      <c r="E85" s="78"/>
      <c r="F85" s="84"/>
    </row>
    <row r="86" customFormat="false" ht="24.95" hidden="false" customHeight="true" outlineLevel="0" collapsed="false">
      <c r="B86" s="55"/>
      <c r="C86" s="56"/>
      <c r="D86" s="57"/>
      <c r="E86" s="58"/>
      <c r="F86" s="85"/>
    </row>
    <row r="87" customFormat="false" ht="24.95" hidden="false" customHeight="true" outlineLevel="0" collapsed="false">
      <c r="B87" s="55"/>
      <c r="C87" s="56"/>
      <c r="D87" s="57"/>
      <c r="E87" s="58"/>
      <c r="F87" s="36"/>
    </row>
    <row r="88" customFormat="false" ht="24.95" hidden="false" customHeight="true" outlineLevel="0" collapsed="false">
      <c r="B88" s="55"/>
      <c r="C88" s="56"/>
      <c r="D88" s="57"/>
      <c r="E88" s="58"/>
      <c r="F88" s="36"/>
    </row>
    <row r="89" customFormat="false" ht="24.95" hidden="false" customHeight="true" outlineLevel="0" collapsed="false">
      <c r="B89" s="55"/>
      <c r="C89" s="56"/>
      <c r="D89" s="57"/>
      <c r="E89" s="58"/>
      <c r="F89" s="36"/>
    </row>
    <row r="90" customFormat="false" ht="24.95" hidden="false" customHeight="true" outlineLevel="0" collapsed="false">
      <c r="A90" s="86" t="s">
        <v>87</v>
      </c>
      <c r="B90" s="87"/>
      <c r="C90" s="88"/>
      <c r="D90" s="89"/>
      <c r="E90" s="56"/>
      <c r="F90" s="90"/>
    </row>
    <row r="91" customFormat="false" ht="24.95" hidden="false" customHeight="true" outlineLevel="0" collapsed="false">
      <c r="A91" s="86" t="s">
        <v>88</v>
      </c>
      <c r="B91" s="87"/>
      <c r="C91" s="88"/>
      <c r="D91" s="89"/>
      <c r="E91" s="56"/>
      <c r="F91" s="90"/>
    </row>
    <row r="92" customFormat="false" ht="24.95" hidden="false" customHeight="true" outlineLevel="0" collapsed="false">
      <c r="A92" s="91" t="s">
        <v>89</v>
      </c>
      <c r="B92" s="87"/>
      <c r="C92" s="88"/>
      <c r="D92" s="89"/>
      <c r="E92" s="56"/>
      <c r="F92" s="90"/>
    </row>
    <row r="93" customFormat="false" ht="24.95" hidden="false" customHeight="true" outlineLevel="0" collapsed="false">
      <c r="A93" s="92" t="s">
        <v>90</v>
      </c>
      <c r="B93" s="87"/>
      <c r="C93" s="88"/>
      <c r="D93" s="89"/>
      <c r="E93" s="56" t="s">
        <v>23</v>
      </c>
      <c r="F93" s="90"/>
    </row>
    <row r="94" customFormat="false" ht="20.1" hidden="false" customHeight="true" outlineLevel="0" collapsed="false">
      <c r="A94" s="92" t="s">
        <v>91</v>
      </c>
      <c r="B94" s="87"/>
      <c r="C94" s="88"/>
      <c r="D94" s="89"/>
      <c r="E94" s="56" t="s">
        <v>23</v>
      </c>
      <c r="F94" s="90"/>
    </row>
    <row r="95" customFormat="false" ht="20.1" hidden="false" customHeight="true" outlineLevel="0" collapsed="false">
      <c r="A95" s="92" t="s">
        <v>92</v>
      </c>
      <c r="B95" s="87"/>
      <c r="C95" s="88"/>
      <c r="D95" s="89"/>
      <c r="E95" s="56" t="s">
        <v>23</v>
      </c>
      <c r="F95" s="90"/>
    </row>
    <row r="96" customFormat="false" ht="20.1" hidden="false" customHeight="true" outlineLevel="0" collapsed="false">
      <c r="A96" s="86" t="s">
        <v>93</v>
      </c>
      <c r="B96" s="87"/>
      <c r="C96" s="88"/>
      <c r="D96" s="89"/>
      <c r="E96" s="56"/>
      <c r="F96" s="90"/>
    </row>
    <row r="97" customFormat="false" ht="20.1" hidden="false" customHeight="true" outlineLevel="0" collapsed="false">
      <c r="A97" s="86" t="s">
        <v>90</v>
      </c>
      <c r="B97" s="87"/>
      <c r="C97" s="88"/>
      <c r="D97" s="89"/>
      <c r="E97" s="56"/>
      <c r="F97" s="90"/>
    </row>
    <row r="98" s="54" customFormat="true" ht="20.1" hidden="false" customHeight="true" outlineLevel="0" collapsed="false">
      <c r="A98" s="86" t="s">
        <v>91</v>
      </c>
      <c r="B98" s="87"/>
      <c r="C98" s="88"/>
      <c r="D98" s="93"/>
      <c r="E98" s="94"/>
      <c r="F98" s="90"/>
    </row>
    <row r="99" customFormat="false" ht="33" hidden="false" customHeight="true" outlineLevel="0" collapsed="false">
      <c r="A99" s="86" t="s">
        <v>92</v>
      </c>
      <c r="B99" s="95"/>
      <c r="C99" s="96"/>
      <c r="D99" s="97"/>
      <c r="E99" s="54"/>
      <c r="F99" s="98"/>
    </row>
    <row r="100" customFormat="false" ht="20.1" hidden="false" customHeight="true" outlineLevel="0" collapsed="false">
      <c r="A100" s="91"/>
      <c r="B100" s="99"/>
      <c r="C100" s="99"/>
      <c r="D100" s="100"/>
      <c r="E100" s="101"/>
      <c r="F100" s="102"/>
    </row>
    <row r="101" customFormat="false" ht="20.1" hidden="false" customHeight="true" outlineLevel="0" collapsed="false">
      <c r="A101" s="103"/>
      <c r="B101" s="103"/>
      <c r="C101" s="103"/>
      <c r="D101" s="103"/>
    </row>
    <row r="102" customFormat="false" ht="20.1" hidden="false" customHeight="true" outlineLevel="0" collapsed="false">
      <c r="A102" s="4"/>
      <c r="C102" s="5"/>
      <c r="D102" s="104"/>
      <c r="F102" s="105"/>
    </row>
    <row r="103" customFormat="false" ht="20.1" hidden="false" customHeight="true" outlineLevel="0" collapsed="false">
      <c r="E103" s="104" t="s">
        <v>23</v>
      </c>
    </row>
    <row r="104" customFormat="false" ht="20.1" hidden="false" customHeight="true" outlineLevel="0" collapsed="false">
      <c r="E104" s="104"/>
    </row>
    <row r="105" customFormat="false" ht="20.1" hidden="false" customHeight="true" outlineLevel="0" collapsed="false">
      <c r="E105" s="104" t="s">
        <v>23</v>
      </c>
    </row>
    <row r="106" customFormat="false" ht="20.1" hidden="false" customHeight="true" outlineLevel="0" collapsed="false">
      <c r="E106" s="56" t="s">
        <v>23</v>
      </c>
    </row>
    <row r="107" customFormat="false" ht="20.1" hidden="false" customHeight="true" outlineLevel="0" collapsed="false">
      <c r="E107" s="56"/>
    </row>
    <row r="108" customFormat="false" ht="20.1" hidden="false" customHeight="true" outlineLevel="0" collapsed="false">
      <c r="E108" s="104"/>
    </row>
    <row r="109" customFormat="false" ht="23.1" hidden="false" customHeight="true" outlineLevel="0" collapsed="false">
      <c r="E109" s="104"/>
    </row>
    <row r="110" customFormat="false" ht="23.1" hidden="false" customHeight="true" outlineLevel="0" collapsed="false">
      <c r="E110" s="104"/>
    </row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>
      <c r="E114" s="106"/>
    </row>
    <row r="115" s="107" customFormat="true" ht="23.1" hidden="false" customHeight="true" outlineLevel="0" collapsed="false">
      <c r="A115" s="3"/>
      <c r="B115" s="4"/>
      <c r="C115" s="4"/>
      <c r="D115" s="5"/>
      <c r="E115" s="106"/>
      <c r="F115" s="6"/>
    </row>
    <row r="116" s="107" customFormat="true" ht="23.1" hidden="false" customHeight="true" outlineLevel="0" collapsed="false">
      <c r="A116" s="3"/>
      <c r="B116" s="4"/>
      <c r="C116" s="4"/>
      <c r="D116" s="5"/>
      <c r="E116" s="106"/>
      <c r="F116" s="6"/>
    </row>
    <row r="117" s="107" customFormat="true" ht="23.1" hidden="false" customHeight="true" outlineLevel="0" collapsed="false">
      <c r="A117" s="3"/>
      <c r="B117" s="4"/>
      <c r="C117" s="4"/>
      <c r="D117" s="5"/>
      <c r="E117" s="4"/>
      <c r="F117" s="6"/>
    </row>
  </sheetData>
  <mergeCells count="4">
    <mergeCell ref="A1:E1"/>
    <mergeCell ref="A31:E31"/>
    <mergeCell ref="A61:E61"/>
    <mergeCell ref="A101:D10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108" t="s">
        <v>94</v>
      </c>
      <c r="B1" s="108"/>
      <c r="C1" s="108"/>
      <c r="D1" s="108"/>
      <c r="E1" s="108"/>
      <c r="F1" s="108"/>
    </row>
    <row r="2" customFormat="false" ht="39.75" hidden="false" customHeight="true" outlineLevel="0" collapsed="false">
      <c r="A2" s="109"/>
      <c r="B2" s="110" t="s">
        <v>95</v>
      </c>
      <c r="C2" s="110"/>
      <c r="D2" s="111"/>
      <c r="E2" s="112" t="s">
        <v>96</v>
      </c>
      <c r="F2" s="112"/>
    </row>
    <row r="3" customFormat="false" ht="27" hidden="false" customHeight="false" outlineLevel="0" collapsed="false">
      <c r="A3" s="109"/>
      <c r="B3" s="113" t="s">
        <v>97</v>
      </c>
      <c r="C3" s="110" t="s">
        <v>98</v>
      </c>
      <c r="D3" s="113" t="s">
        <v>99</v>
      </c>
      <c r="E3" s="110" t="s">
        <v>100</v>
      </c>
      <c r="F3" s="110" t="s">
        <v>98</v>
      </c>
    </row>
    <row r="4" customFormat="false" ht="14.25" hidden="false" customHeight="false" outlineLevel="0" collapsed="false">
      <c r="A4" s="114" t="s">
        <v>101</v>
      </c>
      <c r="B4" s="115" t="n">
        <v>3.5</v>
      </c>
      <c r="C4" s="116" t="s">
        <v>102</v>
      </c>
      <c r="D4" s="115" t="n">
        <v>210.3342</v>
      </c>
      <c r="E4" s="115" t="n">
        <v>4.5</v>
      </c>
      <c r="F4" s="117" t="s">
        <v>102</v>
      </c>
    </row>
    <row r="5" customFormat="false" ht="14.25" hidden="false" customHeight="false" outlineLevel="0" collapsed="false">
      <c r="A5" s="118" t="s">
        <v>103</v>
      </c>
      <c r="B5" s="119" t="n">
        <v>7.5</v>
      </c>
      <c r="C5" s="116" t="s">
        <v>102</v>
      </c>
      <c r="D5" s="115" t="n">
        <v>34.26375</v>
      </c>
      <c r="E5" s="115" t="n">
        <v>10.3</v>
      </c>
      <c r="F5" s="117" t="s">
        <v>102</v>
      </c>
    </row>
    <row r="6" customFormat="false" ht="14.25" hidden="false" customHeight="false" outlineLevel="0" collapsed="false">
      <c r="A6" s="120" t="s">
        <v>104</v>
      </c>
      <c r="B6" s="121" t="n">
        <v>8.2</v>
      </c>
      <c r="C6" s="122" t="n">
        <f aca="false">RANK(B6,$B$6:$B$17)</f>
        <v>5</v>
      </c>
      <c r="D6" s="115" t="n">
        <v>31.92072</v>
      </c>
      <c r="E6" s="115" t="n">
        <v>12.3</v>
      </c>
      <c r="F6" s="122" t="n">
        <f aca="false">RANK(E6,$E$6:$E$17)</f>
        <v>4</v>
      </c>
    </row>
    <row r="7" customFormat="false" ht="14.25" hidden="false" customHeight="false" outlineLevel="0" collapsed="false">
      <c r="A7" s="123" t="s">
        <v>105</v>
      </c>
      <c r="B7" s="121" t="n">
        <v>2.7</v>
      </c>
      <c r="C7" s="122" t="n">
        <f aca="false">RANK(B7,$B$6:$B$17)</f>
        <v>9</v>
      </c>
      <c r="D7" s="115" t="n">
        <v>2.34303</v>
      </c>
      <c r="E7" s="115" t="n">
        <v>-11.2</v>
      </c>
      <c r="F7" s="122" t="n">
        <f aca="false">RANK(E7,$E$6:$E$17)</f>
        <v>11</v>
      </c>
    </row>
    <row r="8" customFormat="false" ht="14.25" hidden="false" customHeight="false" outlineLevel="0" collapsed="false">
      <c r="A8" s="114" t="s">
        <v>106</v>
      </c>
      <c r="B8" s="121" t="n">
        <v>-3.7</v>
      </c>
      <c r="C8" s="122" t="n">
        <f aca="false">RANK(B8,$B$6:$B$17)</f>
        <v>12</v>
      </c>
      <c r="D8" s="115" t="n">
        <v>61.71725</v>
      </c>
      <c r="E8" s="115" t="n">
        <v>-3.5</v>
      </c>
      <c r="F8" s="122" t="n">
        <f aca="false">RANK(E8,$E$6:$E$17)</f>
        <v>10</v>
      </c>
    </row>
    <row r="9" customFormat="false" ht="14.25" hidden="false" customHeight="false" outlineLevel="0" collapsed="false">
      <c r="A9" s="114" t="s">
        <v>107</v>
      </c>
      <c r="B9" s="121" t="n">
        <v>16.7</v>
      </c>
      <c r="C9" s="122" t="n">
        <f aca="false">RANK(B9,$B$6:$B$17)</f>
        <v>2</v>
      </c>
      <c r="D9" s="115" t="n">
        <v>10.44371</v>
      </c>
      <c r="E9" s="115" t="n">
        <v>3.2</v>
      </c>
      <c r="F9" s="122" t="n">
        <f aca="false">RANK(E9,$E$6:$E$17)</f>
        <v>8</v>
      </c>
    </row>
    <row r="10" customFormat="false" ht="14.25" hidden="false" customHeight="false" outlineLevel="0" collapsed="false">
      <c r="A10" s="114" t="s">
        <v>108</v>
      </c>
      <c r="B10" s="121" t="n">
        <v>-1.8</v>
      </c>
      <c r="C10" s="122" t="n">
        <f aca="false">RANK(B10,$B$6:$B$17)</f>
        <v>11</v>
      </c>
      <c r="D10" s="115" t="n">
        <v>6.97561</v>
      </c>
      <c r="E10" s="115" t="n">
        <v>2.3</v>
      </c>
      <c r="F10" s="122" t="n">
        <f aca="false">RANK(E10,$E$6:$E$17)</f>
        <v>9</v>
      </c>
    </row>
    <row r="11" customFormat="false" ht="14.25" hidden="false" customHeight="false" outlineLevel="0" collapsed="false">
      <c r="A11" s="114" t="s">
        <v>109</v>
      </c>
      <c r="B11" s="121" t="n">
        <v>3.6</v>
      </c>
      <c r="C11" s="122" t="n">
        <f aca="false">RANK(B11,$B$6:$B$17)</f>
        <v>8</v>
      </c>
      <c r="D11" s="115" t="n">
        <v>21.27449</v>
      </c>
      <c r="E11" s="115" t="n">
        <v>14.3</v>
      </c>
      <c r="F11" s="122" t="n">
        <f aca="false">RANK(E11,$E$6:$E$17)</f>
        <v>3</v>
      </c>
    </row>
    <row r="12" customFormat="false" ht="14.25" hidden="false" customHeight="false" outlineLevel="0" collapsed="false">
      <c r="A12" s="118" t="s">
        <v>110</v>
      </c>
      <c r="B12" s="121" t="n">
        <v>11.2</v>
      </c>
      <c r="C12" s="122" t="n">
        <f aca="false">RANK(B12,$B$6:$B$17)</f>
        <v>3</v>
      </c>
      <c r="D12" s="115" t="n">
        <v>7.89718</v>
      </c>
      <c r="E12" s="115" t="n">
        <v>5</v>
      </c>
      <c r="F12" s="122" t="n">
        <f aca="false">RANK(E12,$E$6:$E$17)</f>
        <v>7</v>
      </c>
    </row>
    <row r="13" customFormat="false" ht="14.25" hidden="false" customHeight="false" outlineLevel="0" collapsed="false">
      <c r="A13" s="114" t="s">
        <v>111</v>
      </c>
      <c r="B13" s="121" t="n">
        <v>4.5</v>
      </c>
      <c r="C13" s="122" t="n">
        <f aca="false">RANK(B13,$B$6:$B$17)</f>
        <v>6</v>
      </c>
      <c r="D13" s="115" t="n">
        <v>17.2943</v>
      </c>
      <c r="E13" s="115" t="n">
        <v>10.6</v>
      </c>
      <c r="F13" s="122" t="n">
        <f aca="false">RANK(E13,$E$6:$E$17)</f>
        <v>5</v>
      </c>
    </row>
    <row r="14" customFormat="false" ht="14.25" hidden="false" customHeight="false" outlineLevel="0" collapsed="false">
      <c r="A14" s="114" t="s">
        <v>112</v>
      </c>
      <c r="B14" s="121" t="n">
        <v>9.1</v>
      </c>
      <c r="C14" s="122" t="n">
        <f aca="false">RANK(B14,$B$6:$B$17)</f>
        <v>4</v>
      </c>
      <c r="D14" s="115" t="n">
        <v>4.38366</v>
      </c>
      <c r="E14" s="115" t="n">
        <v>20.4</v>
      </c>
      <c r="F14" s="122" t="n">
        <f aca="false">RANK(E14,$E$6:$E$17)</f>
        <v>2</v>
      </c>
    </row>
    <row r="15" customFormat="false" ht="14.25" hidden="false" customHeight="false" outlineLevel="0" collapsed="false">
      <c r="A15" s="114" t="s">
        <v>113</v>
      </c>
      <c r="B15" s="121" t="n">
        <v>17.5</v>
      </c>
      <c r="C15" s="122" t="n">
        <f aca="false">RANK(B15,$B$6:$B$17)</f>
        <v>1</v>
      </c>
      <c r="D15" s="115" t="n">
        <v>5.39534</v>
      </c>
      <c r="E15" s="115" t="n">
        <v>29.3</v>
      </c>
      <c r="F15" s="122" t="n">
        <f aca="false">RANK(E15,$E$6:$E$17)</f>
        <v>1</v>
      </c>
    </row>
    <row r="16" customFormat="false" ht="14.25" hidden="false" customHeight="false" outlineLevel="0" collapsed="false">
      <c r="A16" s="114" t="s">
        <v>114</v>
      </c>
      <c r="B16" s="121" t="n">
        <v>1.8</v>
      </c>
      <c r="C16" s="122" t="n">
        <f aca="false">RANK(B16,$B$6:$B$17)</f>
        <v>10</v>
      </c>
      <c r="D16" s="115" t="n">
        <v>33.84148</v>
      </c>
      <c r="E16" s="115" t="n">
        <v>6</v>
      </c>
      <c r="F16" s="122" t="n">
        <f aca="false">RANK(E16,$E$6:$E$17)</f>
        <v>6</v>
      </c>
    </row>
    <row r="17" customFormat="false" ht="14.25" hidden="false" customHeight="false" outlineLevel="0" collapsed="false">
      <c r="A17" s="114" t="s">
        <v>115</v>
      </c>
      <c r="B17" s="121" t="n">
        <v>3.7</v>
      </c>
      <c r="C17" s="122" t="n">
        <f aca="false">RANK(B17,$B$6:$B$17)</f>
        <v>7</v>
      </c>
      <c r="D17" s="115" t="n">
        <v>6.84743</v>
      </c>
      <c r="E17" s="115" t="n">
        <v>-12.8</v>
      </c>
      <c r="F17" s="122" t="n">
        <f aca="false">RANK(E17,$E$6:$E$17)</f>
        <v>12</v>
      </c>
    </row>
    <row r="18" customFormat="false" ht="15" hidden="false" customHeight="true" outlineLevel="0" collapsed="false">
      <c r="A18" s="124" t="s">
        <v>116</v>
      </c>
      <c r="B18" s="124"/>
      <c r="C18" s="124"/>
      <c r="D18" s="124"/>
      <c r="E18" s="124"/>
      <c r="F18" s="124"/>
    </row>
  </sheetData>
  <mergeCells count="5">
    <mergeCell ref="A1:F1"/>
    <mergeCell ref="A2:A3"/>
    <mergeCell ref="B2:C2"/>
    <mergeCell ref="E2:F2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125" t="s">
        <v>117</v>
      </c>
      <c r="B1" s="125"/>
      <c r="C1" s="125"/>
      <c r="D1" s="125"/>
      <c r="E1" s="125"/>
      <c r="F1" s="125"/>
    </row>
    <row r="2" customFormat="false" ht="33.75" hidden="false" customHeight="true" outlineLevel="0" collapsed="false">
      <c r="A2" s="126"/>
      <c r="B2" s="127" t="s">
        <v>118</v>
      </c>
      <c r="C2" s="127"/>
      <c r="D2" s="127"/>
      <c r="E2" s="110" t="s">
        <v>119</v>
      </c>
      <c r="F2" s="110"/>
    </row>
    <row r="3" customFormat="false" ht="28.5" hidden="false" customHeight="true" outlineLevel="0" collapsed="false">
      <c r="A3" s="128"/>
      <c r="B3" s="113" t="s">
        <v>99</v>
      </c>
      <c r="C3" s="127" t="s">
        <v>100</v>
      </c>
      <c r="D3" s="127" t="s">
        <v>98</v>
      </c>
      <c r="E3" s="113" t="s">
        <v>97</v>
      </c>
      <c r="F3" s="110" t="s">
        <v>98</v>
      </c>
    </row>
    <row r="4" customFormat="false" ht="14.25" hidden="false" customHeight="false" outlineLevel="0" collapsed="false">
      <c r="A4" s="118" t="s">
        <v>101</v>
      </c>
      <c r="B4" s="129" t="n">
        <v>14.42809</v>
      </c>
      <c r="C4" s="129" t="n">
        <v>-10.4</v>
      </c>
      <c r="D4" s="130" t="s">
        <v>102</v>
      </c>
      <c r="E4" s="115" t="n">
        <v>7</v>
      </c>
      <c r="F4" s="130" t="s">
        <v>102</v>
      </c>
    </row>
    <row r="5" customFormat="false" ht="14.25" hidden="false" customHeight="false" outlineLevel="0" collapsed="false">
      <c r="A5" s="118" t="s">
        <v>103</v>
      </c>
      <c r="B5" s="129" t="n">
        <v>2.324</v>
      </c>
      <c r="C5" s="129" t="n">
        <v>3.5</v>
      </c>
      <c r="D5" s="131" t="n">
        <v>7</v>
      </c>
      <c r="E5" s="115"/>
      <c r="F5" s="130" t="s">
        <v>102</v>
      </c>
    </row>
    <row r="6" customFormat="false" ht="14.25" hidden="false" customHeight="false" outlineLevel="0" collapsed="false">
      <c r="A6" s="120" t="s">
        <v>104</v>
      </c>
      <c r="B6" s="129" t="n">
        <v>2.04839</v>
      </c>
      <c r="C6" s="129" t="n">
        <v>-2.1</v>
      </c>
      <c r="D6" s="131" t="n">
        <v>8</v>
      </c>
      <c r="E6" s="115" t="n">
        <v>7.7</v>
      </c>
      <c r="F6" s="131" t="n">
        <f aca="false">RANK(E6,E$6:E$17)</f>
        <v>5</v>
      </c>
    </row>
    <row r="7" customFormat="false" ht="14.25" hidden="false" customHeight="false" outlineLevel="0" collapsed="false">
      <c r="A7" s="123" t="s">
        <v>105</v>
      </c>
      <c r="B7" s="132" t="n">
        <v>0.27561</v>
      </c>
      <c r="C7" s="129" t="n">
        <v>81.9</v>
      </c>
      <c r="D7" s="131" t="n">
        <v>2</v>
      </c>
      <c r="E7" s="115" t="n">
        <v>4.22155378072814</v>
      </c>
      <c r="F7" s="131" t="n">
        <f aca="false">RANK(E7,E$6:E$17)</f>
        <v>12</v>
      </c>
    </row>
    <row r="8" customFormat="false" ht="14.25" hidden="false" customHeight="false" outlineLevel="0" collapsed="false">
      <c r="A8" s="118" t="s">
        <v>106</v>
      </c>
      <c r="B8" s="129" t="n">
        <v>0.99262</v>
      </c>
      <c r="C8" s="129" t="n">
        <v>154.7</v>
      </c>
      <c r="D8" s="131" t="n">
        <v>1</v>
      </c>
      <c r="E8" s="115" t="n">
        <v>9.81210191082802</v>
      </c>
      <c r="F8" s="131" t="n">
        <f aca="false">RANK(E8,E$6:E$17)</f>
        <v>1</v>
      </c>
    </row>
    <row r="9" customFormat="false" ht="14.25" hidden="false" customHeight="false" outlineLevel="0" collapsed="false">
      <c r="A9" s="118" t="s">
        <v>107</v>
      </c>
      <c r="B9" s="129" t="n">
        <v>0.40043</v>
      </c>
      <c r="C9" s="129" t="s">
        <v>120</v>
      </c>
      <c r="D9" s="131" t="s">
        <v>102</v>
      </c>
      <c r="E9" s="115" t="n">
        <v>5.33369250454577</v>
      </c>
      <c r="F9" s="131" t="n">
        <f aca="false">RANK(E9,E$6:E$17)</f>
        <v>10</v>
      </c>
    </row>
    <row r="10" customFormat="false" ht="14.25" hidden="false" customHeight="false" outlineLevel="0" collapsed="false">
      <c r="A10" s="118" t="s">
        <v>108</v>
      </c>
      <c r="B10" s="129" t="n">
        <v>0.21346</v>
      </c>
      <c r="C10" s="129" t="n">
        <v>9.2</v>
      </c>
      <c r="D10" s="131" t="n">
        <v>6</v>
      </c>
      <c r="E10" s="115" t="n">
        <v>7.95790741757756</v>
      </c>
      <c r="F10" s="131" t="n">
        <f aca="false">RANK(E10,E$6:E$17)</f>
        <v>4</v>
      </c>
    </row>
    <row r="11" customFormat="false" ht="14.25" hidden="false" customHeight="false" outlineLevel="0" collapsed="false">
      <c r="A11" s="118" t="s">
        <v>109</v>
      </c>
      <c r="B11" s="129" t="n">
        <v>1.73319</v>
      </c>
      <c r="C11" s="129" t="n">
        <v>-35.3</v>
      </c>
      <c r="D11" s="131" t="n">
        <v>10</v>
      </c>
      <c r="E11" s="115" t="n">
        <v>6.55684268592347</v>
      </c>
      <c r="F11" s="131" t="n">
        <f aca="false">RANK(E11,E$6:E$17)</f>
        <v>8</v>
      </c>
    </row>
    <row r="12" customFormat="false" ht="14.25" hidden="false" customHeight="false" outlineLevel="0" collapsed="false">
      <c r="A12" s="118" t="s">
        <v>110</v>
      </c>
      <c r="B12" s="129" t="n">
        <v>0.0905</v>
      </c>
      <c r="C12" s="129" t="n">
        <v>-36.5</v>
      </c>
      <c r="D12" s="131" t="n">
        <v>11</v>
      </c>
      <c r="E12" s="115" t="n">
        <v>8.33407093633431</v>
      </c>
      <c r="F12" s="131" t="n">
        <f aca="false">RANK(E12,E$6:E$17)</f>
        <v>3</v>
      </c>
    </row>
    <row r="13" customFormat="false" ht="14.25" hidden="false" customHeight="false" outlineLevel="0" collapsed="false">
      <c r="A13" s="118" t="s">
        <v>111</v>
      </c>
      <c r="B13" s="129" t="n">
        <v>1.92342</v>
      </c>
      <c r="C13" s="129" t="n">
        <v>36.7</v>
      </c>
      <c r="D13" s="131" t="n">
        <v>4</v>
      </c>
      <c r="E13" s="115" t="n">
        <v>4.46413099982672</v>
      </c>
      <c r="F13" s="131" t="n">
        <f aca="false">RANK(E13,E$6:E$17)</f>
        <v>11</v>
      </c>
    </row>
    <row r="14" customFormat="false" ht="14.25" hidden="false" customHeight="false" outlineLevel="0" collapsed="false">
      <c r="A14" s="118" t="s">
        <v>112</v>
      </c>
      <c r="B14" s="129" t="n">
        <v>0.31642</v>
      </c>
      <c r="C14" s="129" t="n">
        <v>50.1</v>
      </c>
      <c r="D14" s="131" t="n">
        <v>3</v>
      </c>
      <c r="E14" s="115" t="n">
        <v>6.32546554382635</v>
      </c>
      <c r="F14" s="131" t="n">
        <f aca="false">RANK(E14,E$6:E$17)</f>
        <v>9</v>
      </c>
    </row>
    <row r="15" customFormat="false" ht="14.25" hidden="false" customHeight="false" outlineLevel="0" collapsed="false">
      <c r="A15" s="118" t="s">
        <v>113</v>
      </c>
      <c r="B15" s="129" t="n">
        <v>1.90315</v>
      </c>
      <c r="C15" s="129" t="n">
        <v>25.7</v>
      </c>
      <c r="D15" s="131" t="n">
        <v>5</v>
      </c>
      <c r="E15" s="115" t="n">
        <v>8.60689144127456</v>
      </c>
      <c r="F15" s="131" t="n">
        <f aca="false">RANK(E15,E$6:E$17)</f>
        <v>2</v>
      </c>
    </row>
    <row r="16" customFormat="false" ht="14.25" hidden="false" customHeight="false" outlineLevel="0" collapsed="false">
      <c r="A16" s="118" t="s">
        <v>114</v>
      </c>
      <c r="B16" s="129" t="n">
        <v>1.02117</v>
      </c>
      <c r="C16" s="129" t="n">
        <v>-66.6</v>
      </c>
      <c r="D16" s="131" t="n">
        <v>12</v>
      </c>
      <c r="E16" s="115" t="n">
        <v>6.96882108127974</v>
      </c>
      <c r="F16" s="131" t="n">
        <f aca="false">RANK(E16,E$6:E$17)</f>
        <v>7</v>
      </c>
    </row>
    <row r="17" customFormat="false" ht="14.25" hidden="false" customHeight="false" outlineLevel="0" collapsed="false">
      <c r="A17" s="118" t="s">
        <v>115</v>
      </c>
      <c r="B17" s="129" t="n">
        <v>3.50973</v>
      </c>
      <c r="C17" s="129" t="n">
        <v>-23</v>
      </c>
      <c r="D17" s="131" t="n">
        <v>9</v>
      </c>
      <c r="E17" s="115" t="n">
        <v>7.20650066444459</v>
      </c>
      <c r="F17" s="131" t="n">
        <f aca="false">RANK(E17,E$6:E$17)</f>
        <v>6</v>
      </c>
    </row>
    <row r="18" customFormat="false" ht="14.25" hidden="false" customHeight="false" outlineLevel="0" collapsed="false">
      <c r="A18" s="133" t="s">
        <v>121</v>
      </c>
      <c r="B18" s="126"/>
      <c r="C18" s="126"/>
      <c r="D18" s="126"/>
      <c r="E18" s="126"/>
      <c r="F18" s="126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99"/>
    <col collapsed="false" customWidth="true" hidden="false" outlineLevel="0" max="3" min="3" style="0" width="15.37"/>
    <col collapsed="false" customWidth="true" hidden="false" outlineLevel="0" max="4" min="4" style="0" width="10.74"/>
    <col collapsed="false" customWidth="true" hidden="false" outlineLevel="0" max="5" min="5" style="0" width="11.87"/>
  </cols>
  <sheetData>
    <row r="1" customFormat="false" ht="30" hidden="false" customHeight="true" outlineLevel="0" collapsed="false">
      <c r="A1" s="125" t="s">
        <v>122</v>
      </c>
      <c r="B1" s="125"/>
      <c r="C1" s="125"/>
      <c r="D1" s="125"/>
      <c r="E1" s="125"/>
      <c r="F1" s="125"/>
    </row>
    <row r="2" customFormat="false" ht="27" hidden="false" customHeight="true" outlineLevel="0" collapsed="false">
      <c r="A2" s="128"/>
      <c r="B2" s="134" t="s">
        <v>123</v>
      </c>
      <c r="C2" s="134"/>
      <c r="D2" s="134" t="s">
        <v>124</v>
      </c>
      <c r="E2" s="134"/>
      <c r="F2" s="134"/>
    </row>
    <row r="3" customFormat="false" ht="30.75" hidden="false" customHeight="true" outlineLevel="0" collapsed="false">
      <c r="A3" s="128"/>
      <c r="B3" s="135" t="s">
        <v>99</v>
      </c>
      <c r="C3" s="134" t="s">
        <v>100</v>
      </c>
      <c r="D3" s="135" t="s">
        <v>97</v>
      </c>
      <c r="E3" s="134" t="s">
        <v>100</v>
      </c>
      <c r="F3" s="134" t="s">
        <v>98</v>
      </c>
    </row>
    <row r="4" customFormat="false" ht="14.25" hidden="false" customHeight="false" outlineLevel="0" collapsed="false">
      <c r="A4" s="136" t="s">
        <v>125</v>
      </c>
      <c r="B4" s="137" t="n">
        <v>1516</v>
      </c>
      <c r="C4" s="138" t="s">
        <v>126</v>
      </c>
      <c r="D4" s="139" t="n">
        <v>756498</v>
      </c>
      <c r="E4" s="121" t="n">
        <v>18.0023928109601</v>
      </c>
      <c r="F4" s="140" t="s">
        <v>102</v>
      </c>
    </row>
    <row r="5" customFormat="false" ht="14.25" hidden="false" customHeight="false" outlineLevel="0" collapsed="false">
      <c r="A5" s="141" t="s">
        <v>127</v>
      </c>
      <c r="B5" s="142"/>
      <c r="C5" s="143"/>
      <c r="D5" s="139" t="n">
        <v>98547</v>
      </c>
      <c r="E5" s="121" t="n">
        <v>22.4855821815651</v>
      </c>
      <c r="F5" s="122" t="n">
        <f aca="false">RANK(E5,E$5:E$16)</f>
        <v>4</v>
      </c>
    </row>
    <row r="6" customFormat="false" ht="14.25" hidden="false" customHeight="false" outlineLevel="0" collapsed="false">
      <c r="A6" s="141" t="s">
        <v>128</v>
      </c>
      <c r="B6" s="142"/>
      <c r="C6" s="143"/>
      <c r="D6" s="139" t="n">
        <v>81298</v>
      </c>
      <c r="E6" s="121" t="n">
        <v>50.1986069798807</v>
      </c>
      <c r="F6" s="122" t="n">
        <f aca="false">RANK(E6,E$5:E$16)</f>
        <v>2</v>
      </c>
    </row>
    <row r="7" customFormat="false" ht="14.25" hidden="false" customHeight="false" outlineLevel="0" collapsed="false">
      <c r="A7" s="144" t="s">
        <v>106</v>
      </c>
      <c r="B7" s="142"/>
      <c r="C7" s="143"/>
      <c r="D7" s="139" t="n">
        <v>93782</v>
      </c>
      <c r="E7" s="121" t="n">
        <v>-2.33483295842706</v>
      </c>
      <c r="F7" s="122" t="n">
        <f aca="false">RANK(E7,E$5:E$16)</f>
        <v>12</v>
      </c>
    </row>
    <row r="8" customFormat="false" ht="14.25" hidden="false" customHeight="false" outlineLevel="0" collapsed="false">
      <c r="A8" s="144" t="s">
        <v>107</v>
      </c>
      <c r="B8" s="142"/>
      <c r="C8" s="143"/>
      <c r="D8" s="139" t="n">
        <v>43260</v>
      </c>
      <c r="E8" s="121" t="n">
        <v>329.592850049652</v>
      </c>
      <c r="F8" s="122" t="n">
        <f aca="false">RANK(E8,E$5:E$16)</f>
        <v>1</v>
      </c>
    </row>
    <row r="9" customFormat="false" ht="14.25" hidden="false" customHeight="false" outlineLevel="0" collapsed="false">
      <c r="A9" s="144" t="s">
        <v>108</v>
      </c>
      <c r="B9" s="142"/>
      <c r="C9" s="143"/>
      <c r="D9" s="139" t="n">
        <v>37645</v>
      </c>
      <c r="E9" s="121" t="n">
        <v>18.231783919598</v>
      </c>
      <c r="F9" s="122" t="n">
        <f aca="false">RANK(E9,E$5:E$16)</f>
        <v>6</v>
      </c>
    </row>
    <row r="10" customFormat="false" ht="14.25" hidden="false" customHeight="false" outlineLevel="0" collapsed="false">
      <c r="A10" s="144" t="s">
        <v>109</v>
      </c>
      <c r="B10" s="142"/>
      <c r="C10" s="143"/>
      <c r="D10" s="139" t="n">
        <v>40843</v>
      </c>
      <c r="E10" s="121" t="n">
        <v>6.57846667710453</v>
      </c>
      <c r="F10" s="122" t="n">
        <f aca="false">RANK(E10,E$5:E$16)</f>
        <v>9</v>
      </c>
    </row>
    <row r="11" customFormat="false" ht="14.25" hidden="false" customHeight="false" outlineLevel="0" collapsed="false">
      <c r="A11" s="145" t="s">
        <v>110</v>
      </c>
      <c r="B11" s="142"/>
      <c r="C11" s="143"/>
      <c r="D11" s="139" t="n">
        <v>36786</v>
      </c>
      <c r="E11" s="121" t="n">
        <v>0.42313887144767</v>
      </c>
      <c r="F11" s="122" t="n">
        <f aca="false">RANK(E11,E$5:E$16)</f>
        <v>11</v>
      </c>
    </row>
    <row r="12" customFormat="false" ht="14.25" hidden="false" customHeight="false" outlineLevel="0" collapsed="false">
      <c r="A12" s="144" t="s">
        <v>111</v>
      </c>
      <c r="B12" s="142"/>
      <c r="C12" s="143"/>
      <c r="D12" s="139" t="n">
        <v>78117</v>
      </c>
      <c r="E12" s="121" t="n">
        <v>10.1309723534139</v>
      </c>
      <c r="F12" s="122" t="n">
        <f aca="false">RANK(E12,E$5:E$16)</f>
        <v>7</v>
      </c>
    </row>
    <row r="13" customFormat="false" ht="14.25" hidden="false" customHeight="false" outlineLevel="0" collapsed="false">
      <c r="A13" s="144" t="s">
        <v>112</v>
      </c>
      <c r="B13" s="142"/>
      <c r="C13" s="143"/>
      <c r="D13" s="139" t="n">
        <v>36021</v>
      </c>
      <c r="E13" s="121" t="n">
        <v>21.8036722686234</v>
      </c>
      <c r="F13" s="122" t="n">
        <f aca="false">RANK(E13,E$5:E$16)</f>
        <v>5</v>
      </c>
    </row>
    <row r="14" customFormat="false" ht="14.25" hidden="false" customHeight="false" outlineLevel="0" collapsed="false">
      <c r="A14" s="144" t="s">
        <v>113</v>
      </c>
      <c r="B14" s="142"/>
      <c r="C14" s="143"/>
      <c r="D14" s="139" t="n">
        <v>51542</v>
      </c>
      <c r="E14" s="121" t="n">
        <v>38.2527292722835</v>
      </c>
      <c r="F14" s="122" t="n">
        <f aca="false">RANK(E14,E$5:E$16)</f>
        <v>3</v>
      </c>
    </row>
    <row r="15" customFormat="false" ht="14.25" hidden="false" customHeight="false" outlineLevel="0" collapsed="false">
      <c r="A15" s="144" t="s">
        <v>114</v>
      </c>
      <c r="B15" s="142"/>
      <c r="C15" s="143"/>
      <c r="D15" s="139" t="n">
        <v>87201</v>
      </c>
      <c r="E15" s="121" t="n">
        <v>1.09674801460784</v>
      </c>
      <c r="F15" s="122" t="n">
        <f aca="false">RANK(E15,E$5:E$16)</f>
        <v>10</v>
      </c>
    </row>
    <row r="16" customFormat="false" ht="14.25" hidden="false" customHeight="false" outlineLevel="0" collapsed="false">
      <c r="A16" s="146" t="s">
        <v>115</v>
      </c>
      <c r="B16" s="147" t="n">
        <v>1516</v>
      </c>
      <c r="C16" s="148" t="s">
        <v>126</v>
      </c>
      <c r="D16" s="139" t="n">
        <v>46056</v>
      </c>
      <c r="E16" s="121" t="n">
        <v>7.5</v>
      </c>
      <c r="F16" s="122" t="n">
        <f aca="false">RANK(E16,E$5:E$16)</f>
        <v>8</v>
      </c>
    </row>
  </sheetData>
  <mergeCells count="3">
    <mergeCell ref="A1:F1"/>
    <mergeCell ref="B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20.25" hidden="false" customHeight="false" outlineLevel="0" collapsed="false">
      <c r="A1" s="108" t="s">
        <v>129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49"/>
      <c r="B2" s="110" t="s">
        <v>130</v>
      </c>
      <c r="C2" s="110"/>
      <c r="D2" s="110"/>
      <c r="E2" s="110" t="s">
        <v>131</v>
      </c>
      <c r="F2" s="110"/>
      <c r="G2" s="110"/>
    </row>
    <row r="3" customFormat="false" ht="27" hidden="false" customHeight="false" outlineLevel="0" collapsed="false">
      <c r="A3" s="149"/>
      <c r="B3" s="113" t="s">
        <v>97</v>
      </c>
      <c r="C3" s="110" t="s">
        <v>100</v>
      </c>
      <c r="D3" s="110" t="s">
        <v>98</v>
      </c>
      <c r="E3" s="113" t="s">
        <v>97</v>
      </c>
      <c r="F3" s="110" t="s">
        <v>100</v>
      </c>
      <c r="G3" s="110" t="s">
        <v>98</v>
      </c>
    </row>
    <row r="4" customFormat="false" ht="14.25" hidden="false" customHeight="false" outlineLevel="0" collapsed="false">
      <c r="A4" s="136" t="s">
        <v>125</v>
      </c>
      <c r="B4" s="139" t="n">
        <v>364826</v>
      </c>
      <c r="C4" s="121" t="n">
        <v>12.9821062476386</v>
      </c>
      <c r="D4" s="116" t="s">
        <v>102</v>
      </c>
      <c r="E4" s="139" t="n">
        <v>887327</v>
      </c>
      <c r="F4" s="121" t="n">
        <v>36.0597092737979</v>
      </c>
      <c r="G4" s="116" t="s">
        <v>102</v>
      </c>
    </row>
    <row r="5" customFormat="false" ht="14.25" hidden="false" customHeight="false" outlineLevel="0" collapsed="false">
      <c r="A5" s="141" t="s">
        <v>127</v>
      </c>
      <c r="B5" s="139" t="n">
        <v>44450</v>
      </c>
      <c r="C5" s="121" t="n">
        <v>25.9349501359927</v>
      </c>
      <c r="D5" s="122" t="n">
        <f aca="false">RANK(C5,C$5:C$16)</f>
        <v>4</v>
      </c>
      <c r="E5" s="139" t="n">
        <v>81091</v>
      </c>
      <c r="F5" s="121" t="n">
        <v>159.449688049912</v>
      </c>
      <c r="G5" s="150" t="n">
        <f aca="false">RANK(F5,F$5:F$16)</f>
        <v>2</v>
      </c>
    </row>
    <row r="6" customFormat="false" ht="14.25" hidden="false" customHeight="false" outlineLevel="0" collapsed="false">
      <c r="A6" s="141" t="s">
        <v>128</v>
      </c>
      <c r="B6" s="139" t="n">
        <v>37002</v>
      </c>
      <c r="C6" s="121" t="n">
        <v>51.1951947043681</v>
      </c>
      <c r="D6" s="122" t="n">
        <f aca="false">RANK(C6,C$5:C$16)</f>
        <v>2</v>
      </c>
      <c r="E6" s="139" t="n">
        <v>13751</v>
      </c>
      <c r="F6" s="121" t="n">
        <v>100</v>
      </c>
      <c r="G6" s="150" t="n">
        <f aca="false">RANK(F6,F$5:F$16)</f>
        <v>3</v>
      </c>
    </row>
    <row r="7" customFormat="false" ht="14.25" hidden="false" customHeight="false" outlineLevel="0" collapsed="false">
      <c r="A7" s="144" t="s">
        <v>106</v>
      </c>
      <c r="B7" s="139" t="n">
        <v>41767</v>
      </c>
      <c r="C7" s="121" t="n">
        <v>-5.33532784841685</v>
      </c>
      <c r="D7" s="122" t="n">
        <f aca="false">RANK(C7,C$5:C$16)</f>
        <v>11</v>
      </c>
      <c r="E7" s="139" t="n">
        <v>27742</v>
      </c>
      <c r="F7" s="121" t="n">
        <v>-10.5385359561432</v>
      </c>
      <c r="G7" s="150" t="n">
        <f aca="false">RANK(F7,F$5:F$16)</f>
        <v>12</v>
      </c>
    </row>
    <row r="8" customFormat="false" ht="14.25" hidden="false" customHeight="false" outlineLevel="0" collapsed="false">
      <c r="A8" s="144" t="s">
        <v>107</v>
      </c>
      <c r="B8" s="139" t="n">
        <v>13995</v>
      </c>
      <c r="C8" s="121" t="n">
        <v>204.570184983678</v>
      </c>
      <c r="D8" s="122" t="n">
        <f aca="false">RANK(C8,C$5:C$16)</f>
        <v>1</v>
      </c>
      <c r="E8" s="139" t="n">
        <v>10568</v>
      </c>
      <c r="F8" s="121" t="n">
        <v>62.3847572218808</v>
      </c>
      <c r="G8" s="150" t="n">
        <f aca="false">RANK(F8,F$5:F$16)</f>
        <v>5</v>
      </c>
    </row>
    <row r="9" customFormat="false" ht="14.25" hidden="false" customHeight="false" outlineLevel="0" collapsed="false">
      <c r="A9" s="144" t="s">
        <v>108</v>
      </c>
      <c r="B9" s="139" t="n">
        <v>19171</v>
      </c>
      <c r="C9" s="121" t="n">
        <v>19.8636988870827</v>
      </c>
      <c r="D9" s="122" t="n">
        <f aca="false">RANK(C9,C$5:C$16)</f>
        <v>5</v>
      </c>
      <c r="E9" s="139" t="n">
        <v>78256</v>
      </c>
      <c r="F9" s="121" t="n">
        <v>12.9316689515838</v>
      </c>
      <c r="G9" s="150" t="n">
        <f aca="false">RANK(F9,F$5:F$16)</f>
        <v>7</v>
      </c>
    </row>
    <row r="10" customFormat="false" ht="14.25" hidden="false" customHeight="false" outlineLevel="0" collapsed="false">
      <c r="A10" s="144" t="s">
        <v>109</v>
      </c>
      <c r="B10" s="139" t="n">
        <v>24094</v>
      </c>
      <c r="C10" s="121" t="n">
        <v>0.862357669122571</v>
      </c>
      <c r="D10" s="122" t="n">
        <f aca="false">RANK(C10,C$5:C$16)</f>
        <v>10</v>
      </c>
      <c r="E10" s="139" t="n">
        <v>59106</v>
      </c>
      <c r="F10" s="121" t="n">
        <v>6.42826274848747</v>
      </c>
      <c r="G10" s="150" t="n">
        <f aca="false">RANK(F10,F$5:F$16)</f>
        <v>8</v>
      </c>
    </row>
    <row r="11" customFormat="false" ht="14.25" hidden="false" customHeight="false" outlineLevel="0" collapsed="false">
      <c r="A11" s="145" t="s">
        <v>110</v>
      </c>
      <c r="B11" s="139" t="n">
        <v>19068</v>
      </c>
      <c r="C11" s="121" t="n">
        <v>5.58724181848387</v>
      </c>
      <c r="D11" s="122" t="n">
        <f aca="false">RANK(C11,C$5:C$16)</f>
        <v>9</v>
      </c>
      <c r="E11" s="139" t="n">
        <v>60078</v>
      </c>
      <c r="F11" s="121" t="n">
        <v>3.9447731755424</v>
      </c>
      <c r="G11" s="150" t="n">
        <f aca="false">RANK(F11,F$5:F$16)</f>
        <v>11</v>
      </c>
    </row>
    <row r="12" customFormat="false" ht="14.25" hidden="false" customHeight="false" outlineLevel="0" collapsed="false">
      <c r="A12" s="144" t="s">
        <v>111</v>
      </c>
      <c r="B12" s="139" t="n">
        <v>43083</v>
      </c>
      <c r="C12" s="121" t="n">
        <v>5.89406415140716</v>
      </c>
      <c r="D12" s="122" t="n">
        <f aca="false">RANK(C12,C$5:C$16)</f>
        <v>8</v>
      </c>
      <c r="E12" s="139" t="n">
        <v>64870</v>
      </c>
      <c r="F12" s="121" t="n">
        <v>6.11290137896063</v>
      </c>
      <c r="G12" s="150" t="n">
        <f aca="false">RANK(F12,F$5:F$16)</f>
        <v>9</v>
      </c>
    </row>
    <row r="13" customFormat="false" ht="14.25" hidden="false" customHeight="false" outlineLevel="0" collapsed="false">
      <c r="A13" s="144" t="s">
        <v>112</v>
      </c>
      <c r="B13" s="139" t="n">
        <v>15643</v>
      </c>
      <c r="C13" s="121" t="n">
        <v>10.1231960577262</v>
      </c>
      <c r="D13" s="122" t="n">
        <f aca="false">RANK(C13,C$5:C$16)</f>
        <v>6</v>
      </c>
      <c r="E13" s="139" t="n">
        <v>111744</v>
      </c>
      <c r="F13" s="121" t="n">
        <v>72.8044537230341</v>
      </c>
      <c r="G13" s="150" t="n">
        <f aca="false">RANK(F13,F$5:F$16)</f>
        <v>4</v>
      </c>
    </row>
    <row r="14" customFormat="false" ht="14.25" hidden="false" customHeight="false" outlineLevel="0" collapsed="false">
      <c r="A14" s="144" t="s">
        <v>113</v>
      </c>
      <c r="B14" s="139" t="n">
        <v>26171</v>
      </c>
      <c r="C14" s="121" t="n">
        <v>34.4584874640362</v>
      </c>
      <c r="D14" s="122" t="n">
        <f aca="false">RANK(C14,C$5:C$16)</f>
        <v>3</v>
      </c>
      <c r="E14" s="139" t="n">
        <v>80059</v>
      </c>
      <c r="F14" s="121" t="n">
        <v>177.992291399007</v>
      </c>
      <c r="G14" s="150" t="n">
        <f aca="false">RANK(F14,F$5:F$16)</f>
        <v>1</v>
      </c>
    </row>
    <row r="15" customFormat="false" ht="14.25" hidden="false" customHeight="false" outlineLevel="0" collapsed="false">
      <c r="A15" s="144" t="s">
        <v>114</v>
      </c>
      <c r="B15" s="139" t="n">
        <v>32726</v>
      </c>
      <c r="C15" s="121" t="n">
        <v>-8.17620650953984</v>
      </c>
      <c r="D15" s="122" t="n">
        <f aca="false">RANK(C15,C$5:C$16)</f>
        <v>12</v>
      </c>
      <c r="E15" s="139" t="n">
        <v>52670</v>
      </c>
      <c r="F15" s="121" t="n">
        <v>5.99718253169652</v>
      </c>
      <c r="G15" s="150" t="n">
        <f aca="false">RANK(F15,F$5:F$16)</f>
        <v>10</v>
      </c>
    </row>
    <row r="16" customFormat="false" ht="14.25" hidden="false" customHeight="false" outlineLevel="0" collapsed="false">
      <c r="A16" s="146" t="s">
        <v>115</v>
      </c>
      <c r="B16" s="139" t="n">
        <v>25065</v>
      </c>
      <c r="C16" s="121" t="n">
        <v>6.4</v>
      </c>
      <c r="D16" s="122" t="n">
        <f aca="false">RANK(C16,C$5:C$16)</f>
        <v>7</v>
      </c>
      <c r="E16" s="139" t="n">
        <v>91387</v>
      </c>
      <c r="F16" s="121" t="n">
        <v>21.0921040427195</v>
      </c>
      <c r="G16" s="150" t="n">
        <f aca="false">RANK(F16,F$5:F$16)</f>
        <v>6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true" outlineLevel="0" collapsed="false">
      <c r="A1" s="151" t="s">
        <v>132</v>
      </c>
      <c r="B1" s="151"/>
      <c r="C1" s="151"/>
      <c r="D1" s="151"/>
      <c r="E1" s="151"/>
      <c r="F1" s="151"/>
      <c r="G1" s="151"/>
    </row>
    <row r="2" customFormat="false" ht="35.25" hidden="false" customHeight="true" outlineLevel="0" collapsed="false">
      <c r="A2" s="150"/>
      <c r="B2" s="110" t="s">
        <v>133</v>
      </c>
      <c r="C2" s="110"/>
      <c r="D2" s="110"/>
      <c r="E2" s="110" t="s">
        <v>134</v>
      </c>
      <c r="F2" s="110"/>
      <c r="G2" s="110"/>
    </row>
    <row r="3" customFormat="false" ht="27" hidden="false" customHeight="false" outlineLevel="0" collapsed="false">
      <c r="A3" s="150"/>
      <c r="B3" s="113" t="s">
        <v>97</v>
      </c>
      <c r="C3" s="110" t="s">
        <v>100</v>
      </c>
      <c r="D3" s="152" t="s">
        <v>98</v>
      </c>
      <c r="E3" s="113" t="s">
        <v>97</v>
      </c>
      <c r="F3" s="110" t="s">
        <v>100</v>
      </c>
      <c r="G3" s="110" t="s">
        <v>98</v>
      </c>
    </row>
    <row r="4" customFormat="false" ht="24.75" hidden="false" customHeight="true" outlineLevel="0" collapsed="false">
      <c r="A4" s="153" t="s">
        <v>125</v>
      </c>
      <c r="B4" s="154" t="n">
        <v>153.63648</v>
      </c>
      <c r="C4" s="154" t="n">
        <v>8.1</v>
      </c>
      <c r="D4" s="116" t="s">
        <v>102</v>
      </c>
      <c r="E4" s="155" t="n">
        <v>255371.8</v>
      </c>
      <c r="F4" s="154" t="n">
        <v>-0.4</v>
      </c>
      <c r="G4" s="116" t="s">
        <v>102</v>
      </c>
    </row>
    <row r="5" customFormat="false" ht="25.5" hidden="false" customHeight="false" outlineLevel="0" collapsed="false">
      <c r="A5" s="156" t="s">
        <v>103</v>
      </c>
      <c r="B5" s="154" t="n">
        <v>34.03922</v>
      </c>
      <c r="C5" s="154" t="n">
        <v>2.6</v>
      </c>
      <c r="D5" s="116" t="s">
        <v>102</v>
      </c>
      <c r="E5" s="155" t="n">
        <v>146606.3</v>
      </c>
      <c r="F5" s="154" t="n">
        <v>3</v>
      </c>
      <c r="G5" s="116" t="s">
        <v>102</v>
      </c>
    </row>
    <row r="6" customFormat="false" ht="28.5" hidden="false" customHeight="false" outlineLevel="0" collapsed="false">
      <c r="A6" s="157" t="s">
        <v>135</v>
      </c>
      <c r="B6" s="154" t="n">
        <v>1.5975</v>
      </c>
      <c r="C6" s="154" t="n">
        <v>9.5</v>
      </c>
      <c r="D6" s="122" t="n">
        <f aca="false">RANK(C6,$C$6:$C$17)</f>
        <v>7</v>
      </c>
      <c r="E6" s="155" t="n">
        <v>505.1</v>
      </c>
      <c r="F6" s="154" t="n">
        <v>33</v>
      </c>
      <c r="G6" s="122" t="n">
        <v>1</v>
      </c>
    </row>
    <row r="7" customFormat="false" ht="25.5" hidden="false" customHeight="false" outlineLevel="0" collapsed="false">
      <c r="A7" s="156" t="s">
        <v>105</v>
      </c>
      <c r="B7" s="154" t="n">
        <v>32.44172</v>
      </c>
      <c r="C7" s="154" t="n">
        <v>2.3</v>
      </c>
      <c r="D7" s="122" t="n">
        <f aca="false">RANK(C7,$C$6:$C$17)</f>
        <v>12</v>
      </c>
      <c r="E7" s="155" t="n">
        <v>146101.2</v>
      </c>
      <c r="F7" s="154" t="n">
        <v>2.9</v>
      </c>
      <c r="G7" s="122" t="n">
        <v>5</v>
      </c>
    </row>
    <row r="8" customFormat="false" ht="14.25" hidden="false" customHeight="false" outlineLevel="0" collapsed="false">
      <c r="A8" s="153" t="s">
        <v>106</v>
      </c>
      <c r="B8" s="154" t="n">
        <v>5.19612</v>
      </c>
      <c r="C8" s="154" t="n">
        <v>9</v>
      </c>
      <c r="D8" s="122" t="n">
        <f aca="false">RANK(C8,$C$6:$C$17)</f>
        <v>11</v>
      </c>
      <c r="E8" s="155" t="n">
        <v>21659.7</v>
      </c>
      <c r="F8" s="154" t="n">
        <v>-11.5</v>
      </c>
      <c r="G8" s="122" t="n">
        <v>9</v>
      </c>
    </row>
    <row r="9" customFormat="false" ht="14.25" hidden="false" customHeight="false" outlineLevel="0" collapsed="false">
      <c r="A9" s="153" t="s">
        <v>107</v>
      </c>
      <c r="B9" s="154" t="n">
        <v>2.77359</v>
      </c>
      <c r="C9" s="154" t="n">
        <v>9.1</v>
      </c>
      <c r="D9" s="122" t="n">
        <f aca="false">RANK(C9,$C$6:$C$17)</f>
        <v>9</v>
      </c>
      <c r="E9" s="155" t="n">
        <v>0</v>
      </c>
      <c r="F9" s="154" t="n">
        <v>0</v>
      </c>
      <c r="G9" s="122" t="s">
        <v>102</v>
      </c>
    </row>
    <row r="10" customFormat="false" ht="14.25" hidden="false" customHeight="false" outlineLevel="0" collapsed="false">
      <c r="A10" s="153" t="s">
        <v>108</v>
      </c>
      <c r="B10" s="154" t="n">
        <v>17.23252</v>
      </c>
      <c r="C10" s="154" t="n">
        <v>9.5</v>
      </c>
      <c r="D10" s="122" t="n">
        <f aca="false">RANK(C10,$C$6:$C$17)</f>
        <v>7</v>
      </c>
      <c r="E10" s="155" t="n">
        <v>6207.4</v>
      </c>
      <c r="F10" s="154" t="n">
        <v>-7</v>
      </c>
      <c r="G10" s="122" t="n">
        <v>8</v>
      </c>
    </row>
    <row r="11" customFormat="false" ht="14.25" hidden="false" customHeight="false" outlineLevel="0" collapsed="false">
      <c r="A11" s="153" t="s">
        <v>109</v>
      </c>
      <c r="B11" s="154" t="n">
        <v>14.95113</v>
      </c>
      <c r="C11" s="154" t="n">
        <v>10.3</v>
      </c>
      <c r="D11" s="122" t="n">
        <f aca="false">RANK(C11,$C$6:$C$17)</f>
        <v>1</v>
      </c>
      <c r="E11" s="155" t="n">
        <v>1548.3</v>
      </c>
      <c r="F11" s="154" t="n">
        <v>6.5</v>
      </c>
      <c r="G11" s="122" t="n">
        <v>3</v>
      </c>
    </row>
    <row r="12" customFormat="false" ht="14.25" hidden="false" customHeight="false" outlineLevel="0" collapsed="false">
      <c r="A12" s="158" t="s">
        <v>110</v>
      </c>
      <c r="B12" s="154" t="n">
        <v>16.7888</v>
      </c>
      <c r="C12" s="154" t="n">
        <v>10.2</v>
      </c>
      <c r="D12" s="122" t="n">
        <f aca="false">RANK(C12,$C$6:$C$17)</f>
        <v>2</v>
      </c>
      <c r="E12" s="155" t="n">
        <v>26162</v>
      </c>
      <c r="F12" s="154" t="n">
        <v>8.9</v>
      </c>
      <c r="G12" s="122" t="n">
        <v>2</v>
      </c>
    </row>
    <row r="13" customFormat="false" ht="14.25" hidden="false" customHeight="false" outlineLevel="0" collapsed="false">
      <c r="A13" s="153" t="s">
        <v>111</v>
      </c>
      <c r="B13" s="154" t="n">
        <v>13.9501</v>
      </c>
      <c r="C13" s="154" t="n">
        <v>9.8</v>
      </c>
      <c r="D13" s="122" t="n">
        <f aca="false">RANK(C13,$C$6:$C$17)</f>
        <v>3</v>
      </c>
      <c r="E13" s="155" t="n">
        <v>10143.9</v>
      </c>
      <c r="F13" s="154" t="n">
        <v>3.6</v>
      </c>
      <c r="G13" s="122" t="n">
        <v>4</v>
      </c>
    </row>
    <row r="14" customFormat="false" ht="14.25" hidden="false" customHeight="false" outlineLevel="0" collapsed="false">
      <c r="A14" s="153" t="s">
        <v>112</v>
      </c>
      <c r="B14" s="154" t="n">
        <v>12.52723</v>
      </c>
      <c r="C14" s="154" t="n">
        <v>9.6</v>
      </c>
      <c r="D14" s="122" t="n">
        <f aca="false">RANK(C14,$C$6:$C$17)</f>
        <v>6</v>
      </c>
      <c r="E14" s="155" t="n">
        <v>9197.9</v>
      </c>
      <c r="F14" s="154" t="n">
        <v>-15.5</v>
      </c>
      <c r="G14" s="122" t="n">
        <v>10</v>
      </c>
    </row>
    <row r="15" customFormat="false" ht="14.25" hidden="false" customHeight="false" outlineLevel="0" collapsed="false">
      <c r="A15" s="153" t="s">
        <v>113</v>
      </c>
      <c r="B15" s="154" t="n">
        <v>12.90825</v>
      </c>
      <c r="C15" s="154" t="n">
        <v>9.8</v>
      </c>
      <c r="D15" s="122" t="n">
        <f aca="false">RANK(C15,$C$6:$C$17)</f>
        <v>3</v>
      </c>
      <c r="E15" s="155" t="n">
        <v>10182.3</v>
      </c>
      <c r="F15" s="154" t="n">
        <v>2.5</v>
      </c>
      <c r="G15" s="122" t="n">
        <v>6</v>
      </c>
    </row>
    <row r="16" customFormat="false" ht="14.25" hidden="false" customHeight="false" outlineLevel="0" collapsed="false">
      <c r="A16" s="153" t="s">
        <v>114</v>
      </c>
      <c r="B16" s="154" t="n">
        <v>12.50148</v>
      </c>
      <c r="C16" s="154" t="n">
        <v>9.1</v>
      </c>
      <c r="D16" s="122" t="n">
        <f aca="false">RANK(C16,$C$6:$C$17)</f>
        <v>9</v>
      </c>
      <c r="E16" s="155" t="n">
        <v>10328.4</v>
      </c>
      <c r="F16" s="154" t="n">
        <v>-25.5</v>
      </c>
      <c r="G16" s="122" t="n">
        <v>11</v>
      </c>
    </row>
    <row r="17" customFormat="false" ht="14.25" hidden="false" customHeight="false" outlineLevel="0" collapsed="false">
      <c r="A17" s="153" t="s">
        <v>115</v>
      </c>
      <c r="B17" s="154" t="n">
        <v>10.76804</v>
      </c>
      <c r="C17" s="154" t="n">
        <v>9.7</v>
      </c>
      <c r="D17" s="122" t="n">
        <f aca="false">RANK(C17,$C$6:$C$17)</f>
        <v>5</v>
      </c>
      <c r="E17" s="155" t="n">
        <v>13335.6</v>
      </c>
      <c r="F17" s="154" t="n">
        <v>0.1</v>
      </c>
      <c r="G17" s="122" t="n">
        <v>7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62"/>
    <col collapsed="false" customWidth="true" hidden="false" outlineLevel="0" max="6" min="6" style="0" width="9.62"/>
  </cols>
  <sheetData>
    <row r="1" customFormat="false" ht="20.25" hidden="false" customHeight="false" outlineLevel="0" collapsed="false">
      <c r="A1" s="108" t="s">
        <v>136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36.75" hidden="false" customHeight="true" outlineLevel="0" collapsed="false">
      <c r="A2" s="159"/>
      <c r="B2" s="134" t="s">
        <v>137</v>
      </c>
      <c r="C2" s="134"/>
      <c r="D2" s="160" t="s">
        <v>138</v>
      </c>
      <c r="E2" s="160"/>
      <c r="F2" s="160"/>
      <c r="G2" s="160" t="s">
        <v>139</v>
      </c>
      <c r="H2" s="160"/>
      <c r="I2" s="160"/>
    </row>
    <row r="3" customFormat="false" ht="27" hidden="false" customHeight="true" outlineLevel="0" collapsed="false">
      <c r="A3" s="159"/>
      <c r="B3" s="113" t="s">
        <v>140</v>
      </c>
      <c r="C3" s="110" t="s">
        <v>98</v>
      </c>
      <c r="D3" s="113" t="s">
        <v>97</v>
      </c>
      <c r="E3" s="127" t="s">
        <v>100</v>
      </c>
      <c r="F3" s="127" t="s">
        <v>98</v>
      </c>
      <c r="G3" s="113" t="s">
        <v>97</v>
      </c>
      <c r="H3" s="127" t="s">
        <v>100</v>
      </c>
      <c r="I3" s="161" t="s">
        <v>98</v>
      </c>
    </row>
    <row r="4" customFormat="false" ht="14.25" hidden="false" customHeight="false" outlineLevel="0" collapsed="false">
      <c r="A4" s="159"/>
      <c r="B4" s="113"/>
      <c r="C4" s="113"/>
      <c r="D4" s="113"/>
      <c r="E4" s="127"/>
      <c r="F4" s="127"/>
      <c r="G4" s="113"/>
      <c r="H4" s="127"/>
      <c r="I4" s="161"/>
    </row>
    <row r="5" customFormat="false" ht="18.75" hidden="false" customHeight="true" outlineLevel="0" collapsed="false">
      <c r="A5" s="136" t="s">
        <v>125</v>
      </c>
      <c r="B5" s="154" t="n">
        <v>7</v>
      </c>
      <c r="C5" s="116" t="s">
        <v>102</v>
      </c>
      <c r="D5" s="162" t="n">
        <v>8481</v>
      </c>
      <c r="E5" s="163" t="n">
        <v>9.3</v>
      </c>
      <c r="F5" s="164" t="s">
        <v>102</v>
      </c>
      <c r="G5" s="162" t="n">
        <v>3402</v>
      </c>
      <c r="H5" s="163" t="n">
        <v>11.6</v>
      </c>
      <c r="I5" s="165" t="s">
        <v>102</v>
      </c>
    </row>
    <row r="6" customFormat="false" ht="14.25" hidden="false" customHeight="false" outlineLevel="0" collapsed="false">
      <c r="A6" s="166" t="s">
        <v>103</v>
      </c>
      <c r="B6" s="167" t="n">
        <v>7.4</v>
      </c>
      <c r="C6" s="116" t="s">
        <v>102</v>
      </c>
      <c r="D6" s="142"/>
      <c r="E6" s="168"/>
      <c r="F6" s="169"/>
      <c r="G6" s="142"/>
      <c r="H6" s="168"/>
      <c r="I6" s="169"/>
    </row>
    <row r="7" customFormat="false" ht="14.25" hidden="false" customHeight="false" outlineLevel="0" collapsed="false">
      <c r="A7" s="141" t="s">
        <v>141</v>
      </c>
      <c r="B7" s="170" t="n">
        <v>8</v>
      </c>
      <c r="C7" s="122" t="n">
        <f aca="false">RANK(B7,$B$7:$B$18)</f>
        <v>5</v>
      </c>
      <c r="D7" s="142"/>
      <c r="E7" s="168"/>
      <c r="F7" s="169"/>
      <c r="G7" s="142"/>
      <c r="H7" s="168"/>
      <c r="I7" s="169"/>
      <c r="J7" s="171"/>
    </row>
    <row r="8" customFormat="false" ht="14.25" hidden="false" customHeight="false" outlineLevel="0" collapsed="false">
      <c r="A8" s="166" t="s">
        <v>105</v>
      </c>
      <c r="B8" s="170" t="n">
        <v>7</v>
      </c>
      <c r="C8" s="122" t="n">
        <f aca="false">RANK(B8,$B$7:$B$18)</f>
        <v>7</v>
      </c>
      <c r="D8" s="142" t="n">
        <v>10038</v>
      </c>
      <c r="E8" s="168" t="n">
        <v>9.5</v>
      </c>
      <c r="F8" s="169" t="n">
        <f aca="false">RANK(E8,E$8:E$18)</f>
        <v>4</v>
      </c>
      <c r="G8" s="142" t="n">
        <v>3793</v>
      </c>
      <c r="H8" s="168" t="n">
        <v>10.8</v>
      </c>
      <c r="I8" s="169" t="n">
        <f aca="false">RANK(H8,H$8:H$18)</f>
        <v>11</v>
      </c>
      <c r="J8" s="171"/>
    </row>
    <row r="9" customFormat="false" ht="14.25" hidden="false" customHeight="false" outlineLevel="0" collapsed="false">
      <c r="A9" s="144" t="s">
        <v>106</v>
      </c>
      <c r="B9" s="167" t="n">
        <v>2.4</v>
      </c>
      <c r="C9" s="122" t="n">
        <f aca="false">RANK(B9,$B$7:$B$18)</f>
        <v>12</v>
      </c>
      <c r="D9" s="142" t="n">
        <v>9948</v>
      </c>
      <c r="E9" s="168" t="n">
        <v>9.4</v>
      </c>
      <c r="F9" s="169" t="n">
        <f aca="false">RANK(E9,E$8:E$18)</f>
        <v>5</v>
      </c>
      <c r="G9" s="142" t="n">
        <v>4261</v>
      </c>
      <c r="H9" s="168" t="n">
        <v>11.4</v>
      </c>
      <c r="I9" s="169" t="n">
        <f aca="false">RANK(H9,H$8:H$18)</f>
        <v>8</v>
      </c>
      <c r="J9" s="171"/>
    </row>
    <row r="10" customFormat="false" ht="14.25" hidden="false" customHeight="false" outlineLevel="0" collapsed="false">
      <c r="A10" s="144" t="s">
        <v>107</v>
      </c>
      <c r="B10" s="167" t="n">
        <v>8.9</v>
      </c>
      <c r="C10" s="122" t="n">
        <f aca="false">RANK(B10,$B$7:$B$18)</f>
        <v>2</v>
      </c>
      <c r="D10" s="142" t="n">
        <v>7009</v>
      </c>
      <c r="E10" s="168" t="n">
        <v>9.8</v>
      </c>
      <c r="F10" s="169" t="n">
        <f aca="false">RANK(E10,E$8:E$18)</f>
        <v>1</v>
      </c>
      <c r="G10" s="142" t="n">
        <v>3059</v>
      </c>
      <c r="H10" s="168" t="n">
        <v>11.3</v>
      </c>
      <c r="I10" s="169" t="n">
        <f aca="false">RANK(H10,H$8:H$18)</f>
        <v>9</v>
      </c>
      <c r="J10" s="171"/>
    </row>
    <row r="11" customFormat="false" ht="14.25" hidden="false" customHeight="false" outlineLevel="0" collapsed="false">
      <c r="A11" s="144" t="s">
        <v>108</v>
      </c>
      <c r="B11" s="167" t="n">
        <v>5.6</v>
      </c>
      <c r="C11" s="122" t="n">
        <f aca="false">RANK(B11,$B$7:$B$18)</f>
        <v>11</v>
      </c>
      <c r="D11" s="142" t="n">
        <v>7562</v>
      </c>
      <c r="E11" s="168" t="n">
        <v>9.2</v>
      </c>
      <c r="F11" s="169" t="n">
        <f aca="false">RANK(E11,E$8:E$18)</f>
        <v>8</v>
      </c>
      <c r="G11" s="142" t="n">
        <v>3788</v>
      </c>
      <c r="H11" s="168" t="n">
        <v>11.5</v>
      </c>
      <c r="I11" s="169" t="n">
        <f aca="false">RANK(H11,H$8:H$18)</f>
        <v>7</v>
      </c>
      <c r="J11" s="171"/>
    </row>
    <row r="12" customFormat="false" ht="14.25" hidden="false" customHeight="false" outlineLevel="0" collapsed="false">
      <c r="A12" s="144" t="s">
        <v>109</v>
      </c>
      <c r="B12" s="167" t="n">
        <v>6.3</v>
      </c>
      <c r="C12" s="122" t="n">
        <f aca="false">RANK(B12,$B$7:$B$18)</f>
        <v>9</v>
      </c>
      <c r="D12" s="142" t="n">
        <v>7072</v>
      </c>
      <c r="E12" s="168" t="n">
        <v>9.4</v>
      </c>
      <c r="F12" s="169" t="n">
        <f aca="false">RANK(E12,E$8:E$18)</f>
        <v>5</v>
      </c>
      <c r="G12" s="142" t="n">
        <v>3332</v>
      </c>
      <c r="H12" s="172" t="n">
        <v>11.6</v>
      </c>
      <c r="I12" s="169" t="n">
        <f aca="false">RANK(H12,H$8:H$18)</f>
        <v>6</v>
      </c>
      <c r="J12" s="171"/>
    </row>
    <row r="13" customFormat="false" ht="14.25" hidden="false" customHeight="false" outlineLevel="0" collapsed="false">
      <c r="A13" s="145" t="s">
        <v>110</v>
      </c>
      <c r="B13" s="167" t="n">
        <v>7.5</v>
      </c>
      <c r="C13" s="122" t="n">
        <f aca="false">RANK(B13,$B$7:$B$18)</f>
        <v>6</v>
      </c>
      <c r="D13" s="142" t="n">
        <v>8906</v>
      </c>
      <c r="E13" s="168" t="n">
        <v>9.7</v>
      </c>
      <c r="F13" s="169" t="n">
        <f aca="false">RANK(E13,E$8:E$18)</f>
        <v>2</v>
      </c>
      <c r="G13" s="142" t="n">
        <v>4220</v>
      </c>
      <c r="H13" s="168" t="n">
        <v>11.7</v>
      </c>
      <c r="I13" s="169" t="n">
        <f aca="false">RANK(H13,H$8:H$18)</f>
        <v>5</v>
      </c>
      <c r="J13" s="171"/>
    </row>
    <row r="14" customFormat="false" ht="14.25" hidden="false" customHeight="false" outlineLevel="0" collapsed="false">
      <c r="A14" s="144" t="s">
        <v>111</v>
      </c>
      <c r="B14" s="167" t="n">
        <v>6.7</v>
      </c>
      <c r="C14" s="122" t="n">
        <f aca="false">RANK(B14,$B$7:$B$18)</f>
        <v>8</v>
      </c>
      <c r="D14" s="142" t="n">
        <v>8708</v>
      </c>
      <c r="E14" s="168" t="n">
        <v>9.6</v>
      </c>
      <c r="F14" s="169" t="n">
        <f aca="false">RANK(E14,E$8:E$18)</f>
        <v>3</v>
      </c>
      <c r="G14" s="142" t="n">
        <v>3531</v>
      </c>
      <c r="H14" s="168" t="n">
        <v>12</v>
      </c>
      <c r="I14" s="169" t="n">
        <f aca="false">RANK(H14,H$8:H$18)</f>
        <v>2</v>
      </c>
      <c r="J14" s="171"/>
    </row>
    <row r="15" customFormat="false" ht="14.25" hidden="false" customHeight="false" outlineLevel="0" collapsed="false">
      <c r="A15" s="144" t="s">
        <v>112</v>
      </c>
      <c r="B15" s="167" t="n">
        <v>8.8</v>
      </c>
      <c r="C15" s="122" t="n">
        <f aca="false">RANK(B15,$B$7:$B$18)</f>
        <v>3</v>
      </c>
      <c r="D15" s="142" t="n">
        <v>6985</v>
      </c>
      <c r="E15" s="168" t="n">
        <v>9.1</v>
      </c>
      <c r="F15" s="169" t="n">
        <f aca="false">RANK(E15,E$8:E$18)</f>
        <v>9</v>
      </c>
      <c r="G15" s="142" t="n">
        <v>3007</v>
      </c>
      <c r="H15" s="168" t="n">
        <v>11.9</v>
      </c>
      <c r="I15" s="169" t="n">
        <f aca="false">RANK(H15,H$8:H$18)</f>
        <v>3</v>
      </c>
      <c r="J15" s="171"/>
    </row>
    <row r="16" customFormat="false" ht="14.25" hidden="false" customHeight="false" outlineLevel="0" collapsed="false">
      <c r="A16" s="144" t="s">
        <v>113</v>
      </c>
      <c r="B16" s="167" t="n">
        <v>9.1</v>
      </c>
      <c r="C16" s="122" t="n">
        <f aca="false">RANK(B16,$B$7:$B$18)</f>
        <v>1</v>
      </c>
      <c r="D16" s="147" t="n">
        <v>6835</v>
      </c>
      <c r="E16" s="173" t="n">
        <v>8.9</v>
      </c>
      <c r="F16" s="169" t="n">
        <f aca="false">RANK(E16,E$8:E$18)</f>
        <v>11</v>
      </c>
      <c r="G16" s="174" t="n">
        <v>2604</v>
      </c>
      <c r="H16" s="175" t="n">
        <v>11.9</v>
      </c>
      <c r="I16" s="169" t="n">
        <f aca="false">RANK(H16,H$8:H$18)</f>
        <v>3</v>
      </c>
      <c r="J16" s="171"/>
    </row>
    <row r="17" customFormat="false" ht="14.25" hidden="false" customHeight="false" outlineLevel="0" collapsed="false">
      <c r="A17" s="144" t="s">
        <v>114</v>
      </c>
      <c r="B17" s="167" t="n">
        <v>6.3</v>
      </c>
      <c r="C17" s="122" t="n">
        <f aca="false">RANK(B17,$B$7:$B$18)</f>
        <v>9</v>
      </c>
      <c r="D17" s="176" t="n">
        <v>9772</v>
      </c>
      <c r="E17" s="177" t="n">
        <v>9.3</v>
      </c>
      <c r="F17" s="169" t="n">
        <f aca="false">RANK(E17,E$8:E$18)</f>
        <v>7</v>
      </c>
      <c r="G17" s="176" t="n">
        <v>3758</v>
      </c>
      <c r="H17" s="177" t="n">
        <v>11.1</v>
      </c>
      <c r="I17" s="169" t="n">
        <f aca="false">RANK(H17,H$8:H$18)</f>
        <v>10</v>
      </c>
    </row>
    <row r="18" customFormat="false" ht="14.25" hidden="false" customHeight="false" outlineLevel="0" collapsed="false">
      <c r="A18" s="146" t="s">
        <v>115</v>
      </c>
      <c r="B18" s="167" t="n">
        <v>8.5</v>
      </c>
      <c r="C18" s="122" t="n">
        <f aca="false">RANK(B18,$B$7:$B$18)</f>
        <v>4</v>
      </c>
      <c r="D18" s="176" t="n">
        <v>7123</v>
      </c>
      <c r="E18" s="177" t="n">
        <v>9</v>
      </c>
      <c r="F18" s="169" t="n">
        <f aca="false">RANK(E18,E$8:E$18)</f>
        <v>10</v>
      </c>
      <c r="G18" s="176" t="n">
        <v>3065</v>
      </c>
      <c r="H18" s="177" t="n">
        <v>12.1</v>
      </c>
      <c r="I18" s="169" t="n">
        <f aca="false">RANK(H18,H$8:H$18)</f>
        <v>1</v>
      </c>
    </row>
  </sheetData>
  <mergeCells count="13">
    <mergeCell ref="A1:J1"/>
    <mergeCell ref="A2:A4"/>
    <mergeCell ref="B2:C2"/>
    <mergeCell ref="D2:F2"/>
    <mergeCell ref="G2:I2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75"/>
    <col collapsed="false" customWidth="true" hidden="false" outlineLevel="0" max="2" min="2" style="3" width="10.12"/>
    <col collapsed="false" customWidth="true" hidden="false" outlineLevel="0" max="3" min="3" style="3" width="7.74"/>
    <col collapsed="false" customWidth="true" hidden="false" outlineLevel="0" max="4" min="4" style="3" width="8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4" width="6.62"/>
    <col collapsed="false" customWidth="true" hidden="false" outlineLevel="0" max="13" min="11" style="4" width="6.62"/>
    <col collapsed="false" customWidth="true" hidden="false" outlineLevel="0" max="14" min="14" style="5" width="6.87"/>
    <col collapsed="false" customWidth="true" hidden="true" outlineLevel="0" max="15" min="15" style="4" width="11.5"/>
    <col collapsed="false" customWidth="true" hidden="false" outlineLevel="0" max="16" min="16" style="4" width="7.12"/>
    <col collapsed="false" customWidth="true" hidden="false" outlineLevel="0" max="17" min="17" style="4" width="6.36"/>
    <col collapsed="false" customWidth="false" hidden="false" outlineLevel="0" max="257" min="18" style="4" width="8.99"/>
  </cols>
  <sheetData>
    <row r="1" customFormat="false" ht="30" hidden="false" customHeight="true" outlineLevel="0" collapsed="false">
      <c r="A1" s="108" t="s">
        <v>142</v>
      </c>
      <c r="B1" s="108"/>
      <c r="C1" s="108"/>
      <c r="D1" s="108"/>
      <c r="E1" s="108"/>
      <c r="F1" s="108"/>
      <c r="G1" s="108"/>
      <c r="H1" s="7"/>
      <c r="I1" s="7"/>
      <c r="J1" s="7"/>
      <c r="K1" s="7"/>
      <c r="L1" s="7"/>
      <c r="M1" s="7"/>
      <c r="N1" s="7"/>
      <c r="O1" s="7"/>
    </row>
    <row r="2" customFormat="false" ht="36" hidden="false" customHeight="true" outlineLevel="0" collapsed="false">
      <c r="A2" s="178" t="s">
        <v>143</v>
      </c>
      <c r="B2" s="179" t="s">
        <v>144</v>
      </c>
      <c r="C2" s="179"/>
      <c r="D2" s="179" t="s">
        <v>145</v>
      </c>
      <c r="E2" s="179"/>
      <c r="F2" s="180" t="s">
        <v>146</v>
      </c>
      <c r="G2" s="18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178"/>
      <c r="B3" s="126"/>
      <c r="C3" s="126"/>
      <c r="D3" s="126"/>
      <c r="E3" s="126"/>
      <c r="F3" s="126"/>
      <c r="G3" s="181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178"/>
      <c r="B4" s="182" t="s">
        <v>147</v>
      </c>
      <c r="C4" s="183" t="s">
        <v>148</v>
      </c>
      <c r="D4" s="182" t="s">
        <v>147</v>
      </c>
      <c r="E4" s="183" t="s">
        <v>148</v>
      </c>
      <c r="F4" s="184" t="s">
        <v>149</v>
      </c>
      <c r="G4" s="185" t="s">
        <v>150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186" t="s">
        <v>151</v>
      </c>
      <c r="B5" s="187"/>
      <c r="C5" s="187" t="n">
        <f aca="false">分县工业!B4</f>
        <v>3.5</v>
      </c>
      <c r="D5" s="188"/>
      <c r="E5" s="188" t="n">
        <f aca="false">分县工业!B16</f>
        <v>1.8</v>
      </c>
      <c r="F5" s="189"/>
      <c r="G5" s="189" t="n">
        <f aca="false">分县工业!C16</f>
        <v>10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186" t="s">
        <v>152</v>
      </c>
      <c r="B6" s="190" t="n">
        <f aca="false">'分县工业、投资'!B4</f>
        <v>14.42809</v>
      </c>
      <c r="C6" s="190" t="n">
        <f aca="false">'分县工业、投资'!C4</f>
        <v>-10.4</v>
      </c>
      <c r="D6" s="191" t="n">
        <f aca="false">'分县工业、投资'!B16</f>
        <v>1.02117</v>
      </c>
      <c r="E6" s="192" t="n">
        <f aca="false">'分县工业、投资'!C16</f>
        <v>-66.6</v>
      </c>
      <c r="F6" s="193" t="n">
        <f aca="false">RANK('分县工业、投资'!B16,'分县工业、投资'!B6:B17)</f>
        <v>6</v>
      </c>
      <c r="G6" s="193" t="n">
        <f aca="false">'分县工业、投资'!D16</f>
        <v>12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186" t="s">
        <v>153</v>
      </c>
      <c r="B7" s="194"/>
      <c r="C7" s="194" t="n">
        <f aca="false">'分县工业、投资'!E4</f>
        <v>7</v>
      </c>
      <c r="D7" s="194"/>
      <c r="E7" s="194" t="n">
        <f aca="false">'分县工业、投资'!E16</f>
        <v>6.96882108127974</v>
      </c>
      <c r="F7" s="193"/>
      <c r="G7" s="193" t="n">
        <f aca="false">RANK('分县工业、投资'!E16,'分县工业、投资'!E6:E17)</f>
        <v>7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186" t="s">
        <v>154</v>
      </c>
      <c r="B8" s="195" t="n">
        <f aca="false">'分县外资、财政'!D4</f>
        <v>756498</v>
      </c>
      <c r="C8" s="196" t="n">
        <f aca="false">'分县外资、财政'!E4</f>
        <v>18.0023928109601</v>
      </c>
      <c r="D8" s="197" t="n">
        <f aca="false">'分县外资、财政'!D15</f>
        <v>87201</v>
      </c>
      <c r="E8" s="196" t="n">
        <f aca="false">'分县外资、财政'!E15</f>
        <v>1.09674801460784</v>
      </c>
      <c r="F8" s="198" t="n">
        <f aca="false">RANK('分县外资、财政'!D15,'分县外资、财政'!D5:D16)</f>
        <v>3</v>
      </c>
      <c r="G8" s="198" t="n">
        <f aca="false">RANK('分县外资、财政'!E15,'分县外资、财政'!E5:E16)</f>
        <v>10</v>
      </c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186" t="s">
        <v>155</v>
      </c>
      <c r="B9" s="199" t="n">
        <f aca="false">分县财政!B4</f>
        <v>364826</v>
      </c>
      <c r="C9" s="196" t="n">
        <f aca="false">分县财政!C4</f>
        <v>12.9821062476386</v>
      </c>
      <c r="D9" s="200" t="n">
        <f aca="false">分县财政!B15</f>
        <v>32726</v>
      </c>
      <c r="E9" s="200" t="n">
        <f aca="false">分县财政!C15</f>
        <v>-8.17620650953984</v>
      </c>
      <c r="F9" s="152" t="n">
        <f aca="false">RANK(分县财政!B15,分县财政!B5:B16)</f>
        <v>5</v>
      </c>
      <c r="G9" s="152" t="n">
        <f aca="false">RANK(分县财政!C15,分县财政!C5:C16)</f>
        <v>12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186" t="s">
        <v>156</v>
      </c>
      <c r="B10" s="121" t="n">
        <f aca="false">社会消费品零售额!B4</f>
        <v>153.63648</v>
      </c>
      <c r="C10" s="121" t="n">
        <f aca="false">社会消费品零售额!C4</f>
        <v>8.1</v>
      </c>
      <c r="D10" s="121" t="n">
        <f aca="false">社会消费品零售额!B16</f>
        <v>12.50148</v>
      </c>
      <c r="E10" s="121" t="n">
        <f aca="false">社会消费品零售额!C16</f>
        <v>9.1</v>
      </c>
      <c r="F10" s="152" t="n">
        <f aca="false">RANK(社会消费品零售额!B16,社会消费品零售额!B6:B17)</f>
        <v>8</v>
      </c>
      <c r="G10" s="152" t="n">
        <f aca="false">RANK(社会消费品零售额!C16,社会消费品零售额!C6:C17)</f>
        <v>9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186" t="s">
        <v>48</v>
      </c>
      <c r="B11" s="201" t="n">
        <f aca="false">社会消费品零售额!E4</f>
        <v>255371.8</v>
      </c>
      <c r="C11" s="202" t="n">
        <f aca="false">社会消费品零售额!F4</f>
        <v>-0.4</v>
      </c>
      <c r="D11" s="201" t="n">
        <f aca="false">社会消费品零售额!E16</f>
        <v>10328.4</v>
      </c>
      <c r="E11" s="202" t="n">
        <f aca="false">社会消费品零售额!F16</f>
        <v>-25.5</v>
      </c>
      <c r="F11" s="152" t="n">
        <f aca="false">RANK(社会消费品零售额!E16,社会消费品零售额!E6:E17)</f>
        <v>5</v>
      </c>
      <c r="G11" s="152" t="n">
        <f aca="false">社会消费品零售额!G16</f>
        <v>11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186" t="s">
        <v>157</v>
      </c>
      <c r="B12" s="152" t="n">
        <f aca="false">'分县外资、财政'!B4</f>
        <v>1516</v>
      </c>
      <c r="C12" s="152" t="str">
        <f aca="false">'分县外资、财政'!C4</f>
        <v>同期为0</v>
      </c>
      <c r="D12" s="203" t="s">
        <v>102</v>
      </c>
      <c r="E12" s="203" t="s">
        <v>102</v>
      </c>
      <c r="F12" s="152"/>
      <c r="G12" s="152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186" t="s">
        <v>158</v>
      </c>
      <c r="B13" s="154"/>
      <c r="C13" s="154" t="n">
        <f aca="false">GDP及收入!B5</f>
        <v>7</v>
      </c>
      <c r="D13" s="204"/>
      <c r="E13" s="205" t="n">
        <f aca="false">GDP及收入!B17</f>
        <v>6.3</v>
      </c>
      <c r="F13" s="152"/>
      <c r="G13" s="152" t="n">
        <f aca="false">RANK(GDP及收入!B17,GDP及收入!B7:B18)</f>
        <v>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186" t="s">
        <v>159</v>
      </c>
      <c r="B14" s="206" t="n">
        <f aca="false">GDP及收入!D5</f>
        <v>8481</v>
      </c>
      <c r="C14" s="207" t="n">
        <f aca="false">GDP及收入!E5</f>
        <v>9.3</v>
      </c>
      <c r="D14" s="74" t="n">
        <f aca="false">GDP及收入!D17</f>
        <v>9772</v>
      </c>
      <c r="E14" s="75" t="n">
        <f aca="false">GDP及收入!E17</f>
        <v>9.3</v>
      </c>
      <c r="F14" s="152" t="n">
        <f aca="false">RANK(GDP及收入!D17,GDP及收入!D8:D18)</f>
        <v>3</v>
      </c>
      <c r="G14" s="152" t="n">
        <f aca="false">RANK(GDP及收入!E17,GDP及收入!E8:E18)</f>
        <v>7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186" t="s">
        <v>160</v>
      </c>
      <c r="B15" s="155" t="n">
        <f aca="false">GDP及收入!G5</f>
        <v>3402</v>
      </c>
      <c r="C15" s="154" t="n">
        <f aca="false">GDP及收入!H5</f>
        <v>11.6</v>
      </c>
      <c r="D15" s="208" t="n">
        <f aca="false">GDP及收入!G17</f>
        <v>3758</v>
      </c>
      <c r="E15" s="208" t="n">
        <f aca="false">GDP及收入!H17</f>
        <v>11.1</v>
      </c>
      <c r="F15" s="122" t="n">
        <f aca="false">RANK(GDP及收入!G17,GDP及收入!G8:G18)</f>
        <v>5</v>
      </c>
      <c r="G15" s="122" t="n">
        <f aca="false">RANK(GDP及收入!H17,GDP及收入!H8:H18)</f>
        <v>10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31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31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104"/>
      <c r="B22" s="104"/>
      <c r="C22" s="4"/>
      <c r="D22" s="4"/>
      <c r="E22" s="4"/>
      <c r="F22" s="4"/>
      <c r="G22" s="4"/>
      <c r="H22" s="4"/>
      <c r="I22" s="209"/>
      <c r="L22" s="5"/>
      <c r="N22" s="210"/>
    </row>
    <row r="23" customFormat="false" ht="24.95" hidden="false" customHeight="true" outlineLevel="0" collapsed="false">
      <c r="A23" s="104"/>
      <c r="B23" s="104"/>
      <c r="C23" s="4"/>
      <c r="D23" s="4"/>
      <c r="E23" s="4"/>
      <c r="F23" s="4"/>
      <c r="G23" s="4"/>
      <c r="H23" s="4"/>
      <c r="I23" s="209"/>
      <c r="L23" s="5"/>
      <c r="N23" s="210"/>
    </row>
    <row r="24" customFormat="false" ht="24.95" hidden="false" customHeight="true" outlineLevel="0" collapsed="false">
      <c r="A24" s="104"/>
      <c r="B24" s="104"/>
      <c r="C24" s="4"/>
      <c r="D24" s="4"/>
      <c r="E24" s="4"/>
      <c r="F24" s="4"/>
      <c r="G24" s="4"/>
      <c r="H24" s="4"/>
      <c r="I24" s="209"/>
      <c r="L24" s="5"/>
      <c r="N24" s="210"/>
    </row>
    <row r="25" customFormat="false" ht="24.95" hidden="false" customHeight="true" outlineLevel="0" collapsed="false">
      <c r="A25" s="104"/>
      <c r="B25" s="104"/>
      <c r="C25" s="4"/>
      <c r="D25" s="4"/>
      <c r="E25" s="4"/>
      <c r="F25" s="4"/>
      <c r="G25" s="4"/>
      <c r="H25" s="4"/>
      <c r="I25" s="4"/>
      <c r="N25" s="4"/>
    </row>
    <row r="26" customFormat="false" ht="24.95" hidden="false" customHeight="true" outlineLevel="0" collapsed="false">
      <c r="A26" s="104"/>
      <c r="B26" s="104"/>
      <c r="C26" s="4"/>
      <c r="D26" s="4"/>
      <c r="E26" s="4"/>
      <c r="F26" s="4"/>
      <c r="G26" s="4"/>
      <c r="H26" s="4"/>
      <c r="I26" s="4"/>
      <c r="N26" s="4"/>
    </row>
    <row r="27" customFormat="false" ht="24.95" hidden="false" customHeight="true" outlineLevel="0" collapsed="false">
      <c r="A27" s="104"/>
      <c r="B27" s="104"/>
      <c r="C27" s="4"/>
      <c r="D27" s="4"/>
      <c r="E27" s="4"/>
      <c r="F27" s="4"/>
      <c r="G27" s="4"/>
      <c r="H27" s="4"/>
      <c r="I27" s="4"/>
      <c r="N27" s="4"/>
    </row>
    <row r="28" customFormat="false" ht="24.95" hidden="false" customHeight="true" outlineLevel="0" collapsed="false">
      <c r="A28" s="104"/>
      <c r="B28" s="104"/>
      <c r="C28" s="4"/>
      <c r="D28" s="4"/>
      <c r="E28" s="4"/>
      <c r="F28" s="4"/>
      <c r="G28" s="4"/>
      <c r="H28" s="4"/>
      <c r="I28" s="4"/>
      <c r="N28" s="4"/>
    </row>
    <row r="29" customFormat="false" ht="24.95" hidden="false" customHeight="true" outlineLevel="0" collapsed="false">
      <c r="A29" s="104"/>
      <c r="B29" s="104"/>
      <c r="C29" s="4"/>
      <c r="D29" s="4"/>
      <c r="E29" s="4"/>
      <c r="F29" s="4"/>
      <c r="G29" s="4"/>
      <c r="H29" s="4"/>
      <c r="I29" s="4"/>
      <c r="N29" s="4"/>
    </row>
    <row r="30" customFormat="false" ht="24.95" hidden="false" customHeight="true" outlineLevel="0" collapsed="false">
      <c r="A30" s="104"/>
      <c r="B30" s="104"/>
      <c r="C30" s="4"/>
      <c r="D30" s="4"/>
      <c r="E30" s="4"/>
      <c r="F30" s="4"/>
      <c r="G30" s="4"/>
      <c r="H30" s="4"/>
      <c r="I30" s="4"/>
      <c r="N30" s="4"/>
    </row>
    <row r="31" customFormat="false" ht="24.95" hidden="false" customHeight="true" outlineLevel="0" collapsed="false">
      <c r="A31" s="104"/>
      <c r="B31" s="104"/>
      <c r="C31" s="4"/>
      <c r="D31" s="4"/>
      <c r="E31" s="4"/>
      <c r="F31" s="4"/>
      <c r="G31" s="4"/>
      <c r="H31" s="4"/>
      <c r="I31" s="4"/>
      <c r="N31" s="4"/>
    </row>
    <row r="32" customFormat="false" ht="24.9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5"/>
      <c r="K32" s="55"/>
      <c r="L32" s="56"/>
      <c r="M32" s="56"/>
      <c r="N32" s="57"/>
      <c r="O32" s="104" t="s">
        <v>23</v>
      </c>
    </row>
    <row r="33" s="31" customFormat="true" ht="24.9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5"/>
      <c r="K33" s="55"/>
      <c r="L33" s="56"/>
      <c r="M33" s="56"/>
      <c r="N33" s="57"/>
      <c r="O33" s="104" t="s">
        <v>23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5"/>
      <c r="K34" s="55"/>
      <c r="L34" s="56"/>
      <c r="M34" s="56"/>
      <c r="N34" s="57"/>
      <c r="O34" s="56"/>
    </row>
    <row r="35" customFormat="false" ht="30" hidden="false" customHeight="true" outlineLevel="0" collapsed="false">
      <c r="A35" s="4"/>
      <c r="B35" s="211"/>
      <c r="C35" s="4"/>
      <c r="D35" s="4"/>
      <c r="E35" s="4"/>
      <c r="F35" s="4"/>
      <c r="G35" s="4"/>
      <c r="H35" s="4"/>
      <c r="I35" s="4"/>
      <c r="N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N36" s="4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N37" s="4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N38" s="4"/>
    </row>
    <row r="39" customFormat="false" ht="24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N39" s="4"/>
    </row>
    <row r="40" customFormat="false" ht="24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N40" s="4"/>
    </row>
    <row r="41" customFormat="false" ht="24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N41" s="4"/>
    </row>
    <row r="42" customFormat="false" ht="24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N42" s="4"/>
    </row>
    <row r="43" customFormat="false" ht="24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N43" s="4"/>
    </row>
    <row r="44" customFormat="false" ht="24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N44" s="4"/>
    </row>
    <row r="45" customFormat="false" ht="24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N45" s="4"/>
    </row>
    <row r="46" customFormat="false" ht="24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N46" s="4"/>
    </row>
    <row r="47" customFormat="false" ht="24.95" hidden="false" customHeight="true" outlineLevel="0" collapsed="false">
      <c r="A47" s="4"/>
      <c r="B47" s="4"/>
      <c r="C47" s="211"/>
      <c r="D47" s="211"/>
      <c r="E47" s="211"/>
      <c r="F47" s="4"/>
      <c r="G47" s="4"/>
      <c r="H47" s="4"/>
      <c r="I47" s="4"/>
      <c r="N47" s="4"/>
    </row>
    <row r="48" customFormat="false" ht="24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N48" s="4"/>
    </row>
    <row r="49" customFormat="false" ht="24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N49" s="4"/>
    </row>
    <row r="50" customFormat="false" ht="24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N50" s="4"/>
    </row>
    <row r="51" customFormat="false" ht="24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N51" s="4"/>
    </row>
    <row r="52" customFormat="false" ht="24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N52" s="4"/>
    </row>
    <row r="53" customFormat="false" ht="24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N53" s="4"/>
    </row>
    <row r="54" customFormat="false" ht="24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N54" s="4"/>
    </row>
    <row r="55" customFormat="false" ht="24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N55" s="4"/>
    </row>
    <row r="56" customFormat="false" ht="24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N56" s="4"/>
    </row>
    <row r="57" customFormat="false" ht="24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N57" s="4"/>
    </row>
    <row r="58" customFormat="false" ht="24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N58" s="4"/>
    </row>
    <row r="59" customFormat="false" ht="24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N59" s="4"/>
    </row>
    <row r="60" customFormat="false" ht="24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N60" s="4"/>
    </row>
    <row r="61" customFormat="false" ht="24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N61" s="4"/>
    </row>
    <row r="62" customFormat="false" ht="24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N62" s="4"/>
    </row>
    <row r="63" customFormat="false" ht="30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N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N64" s="4"/>
    </row>
    <row r="65" customFormat="false" ht="24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N65" s="4"/>
    </row>
    <row r="66" customFormat="false" ht="24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N66" s="4"/>
    </row>
    <row r="67" customFormat="false" ht="24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N67" s="4"/>
    </row>
    <row r="68" customFormat="false" ht="24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N68" s="4"/>
    </row>
    <row r="69" customFormat="false" ht="24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N69" s="4"/>
    </row>
    <row r="70" customFormat="false" ht="24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N70" s="4"/>
    </row>
    <row r="71" customFormat="false" ht="24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N71" s="4"/>
    </row>
    <row r="72" customFormat="false" ht="24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N72" s="4"/>
    </row>
    <row r="73" customFormat="false" ht="24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N73" s="4"/>
    </row>
    <row r="74" customFormat="false" ht="24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N74" s="4"/>
    </row>
    <row r="75" customFormat="false" ht="24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N75" s="4"/>
    </row>
    <row r="76" customFormat="false" ht="24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N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N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N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N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N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N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N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N83" s="4"/>
    </row>
    <row r="84" customFormat="false" ht="20.1" hidden="false" customHeight="true" outlineLevel="0" collapsed="false">
      <c r="J84" s="31"/>
      <c r="K84" s="31"/>
      <c r="O84" s="56" t="s">
        <v>23</v>
      </c>
    </row>
    <row r="85" customFormat="false" ht="20.1" hidden="false" customHeight="true" outlineLevel="0" collapsed="false">
      <c r="J85" s="31"/>
      <c r="K85" s="31"/>
      <c r="O85" s="56" t="s">
        <v>23</v>
      </c>
    </row>
    <row r="86" customFormat="false" ht="20.1" hidden="false" customHeight="true" outlineLevel="0" collapsed="false">
      <c r="J86" s="31"/>
      <c r="K86" s="31"/>
      <c r="O86" s="56"/>
    </row>
    <row r="87" customFormat="false" ht="20.1" hidden="false" customHeight="tru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56"/>
    </row>
    <row r="88" customFormat="false" ht="20.1" hidden="false" customHeight="true" outlineLevel="0" collapsed="false">
      <c r="O88" s="56" t="s">
        <v>23</v>
      </c>
    </row>
    <row r="89" customFormat="false" ht="20.1" hidden="false" customHeight="true" outlineLevel="0" collapsed="false">
      <c r="O89" s="56"/>
    </row>
    <row r="90" customFormat="false" ht="20.1" hidden="false" customHeight="true" outlineLevel="0" collapsed="false">
      <c r="O90" s="56" t="s">
        <v>23</v>
      </c>
    </row>
    <row r="91" customFormat="false" ht="20.1" hidden="false" customHeight="true" outlineLevel="0" collapsed="false">
      <c r="O91" s="56" t="s">
        <v>23</v>
      </c>
    </row>
    <row r="92" customFormat="false" ht="20.1" hidden="false" customHeight="true" outlineLevel="0" collapsed="false">
      <c r="O92" s="56"/>
    </row>
    <row r="93" customFormat="false" ht="20.1" hidden="false" customHeight="true" outlineLevel="0" collapsed="false">
      <c r="O93" s="56"/>
    </row>
    <row r="94" customFormat="false" ht="20.1" hidden="false" customHeight="true" outlineLevel="0" collapsed="false">
      <c r="O94" s="56" t="s">
        <v>23</v>
      </c>
    </row>
    <row r="95" customFormat="false" ht="20.1" hidden="false" customHeight="true" outlineLevel="0" collapsed="false">
      <c r="O95" s="56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04" t="s">
        <v>23</v>
      </c>
    </row>
    <row r="98" customFormat="false" ht="20.1" hidden="false" customHeight="true" outlineLevel="0" collapsed="false">
      <c r="O98" s="104" t="s">
        <v>23</v>
      </c>
    </row>
    <row r="99" customFormat="false" ht="20.1" hidden="false" customHeight="true" outlineLevel="0" collapsed="false">
      <c r="O99" s="104"/>
    </row>
    <row r="100" customFormat="false" ht="20.1" hidden="false" customHeight="true" outlineLevel="0" collapsed="false">
      <c r="O100" s="104" t="s">
        <v>23</v>
      </c>
    </row>
    <row r="101" customFormat="false" ht="20.1" hidden="false" customHeight="true" outlineLevel="0" collapsed="false">
      <c r="O101" s="56" t="s">
        <v>23</v>
      </c>
    </row>
    <row r="102" customFormat="false" ht="20.1" hidden="false" customHeight="true" outlineLevel="0" collapsed="false">
      <c r="O102" s="56"/>
    </row>
    <row r="103" customFormat="false" ht="20.1" hidden="false" customHeight="true" outlineLevel="0" collapsed="false">
      <c r="O103" s="104"/>
    </row>
    <row r="104" customFormat="false" ht="23.1" hidden="false" customHeight="true" outlineLevel="0" collapsed="false">
      <c r="O104" s="104"/>
    </row>
    <row r="105" customFormat="false" ht="23.1" hidden="false" customHeight="true" outlineLevel="0" collapsed="false">
      <c r="O105" s="104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06"/>
      <c r="P109" s="107"/>
    </row>
    <row r="110" s="107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4"/>
      <c r="K110" s="4"/>
      <c r="L110" s="4"/>
      <c r="M110" s="4"/>
      <c r="N110" s="5"/>
      <c r="O110" s="106"/>
    </row>
    <row r="111" s="107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4"/>
      <c r="K111" s="4"/>
      <c r="L111" s="4"/>
      <c r="M111" s="4"/>
      <c r="N111" s="5"/>
      <c r="O111" s="106"/>
    </row>
    <row r="112" s="107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4"/>
      <c r="K112" s="4"/>
      <c r="L112" s="4"/>
      <c r="M112" s="4"/>
      <c r="N112" s="5"/>
      <c r="O112" s="4"/>
      <c r="P112" s="4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Administrator</cp:lastModifiedBy>
  <cp:lastPrinted>2019-05-15T02:51:38Z</cp:lastPrinted>
  <dcterms:modified xsi:type="dcterms:W3CDTF">2019-06-05T00:58:50Z</dcterms:modified>
  <cp:revision>0</cp:revision>
  <dc:subject/>
  <dc:title/>
</cp:coreProperties>
</file>