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8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7">
  <si>
    <r>
      <rPr>
        <b val="true"/>
        <sz val="22"/>
        <rFont val="Noto Sans"/>
        <family val="2"/>
      </rPr>
      <t xml:space="preserve">宽城满族自治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教育系统公开招聘教师
总成绩单暨入闱体检环节人员名单</t>
    </r>
  </si>
  <si>
    <t xml:space="preserve">序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合成成绩</t>
  </si>
  <si>
    <t xml:space="preserve">综合排名</t>
  </si>
  <si>
    <t xml:space="preserve">是否进入
下一环节</t>
  </si>
  <si>
    <t xml:space="preserve">刘羽痕</t>
  </si>
  <si>
    <t xml:space="preserve">高中语文</t>
  </si>
  <si>
    <t xml:space="preserve">是</t>
  </si>
  <si>
    <t xml:space="preserve">韩心如</t>
  </si>
  <si>
    <t xml:space="preserve">田静</t>
  </si>
  <si>
    <t xml:space="preserve">胡明辛</t>
  </si>
  <si>
    <t xml:space="preserve">赵媛媛</t>
  </si>
  <si>
    <t xml:space="preserve">王欣柳</t>
  </si>
  <si>
    <t xml:space="preserve">张心歌</t>
  </si>
  <si>
    <t xml:space="preserve">否</t>
  </si>
  <si>
    <t xml:space="preserve">高畅</t>
  </si>
  <si>
    <t xml:space="preserve">吴玉峰</t>
  </si>
  <si>
    <t xml:space="preserve">高中体育</t>
  </si>
  <si>
    <t xml:space="preserve">张紫薇</t>
  </si>
  <si>
    <t xml:space="preserve">李明峰</t>
  </si>
  <si>
    <t xml:space="preserve">张志达</t>
  </si>
  <si>
    <t xml:space="preserve">高中美术</t>
  </si>
  <si>
    <t xml:space="preserve">田稷璇</t>
  </si>
  <si>
    <t xml:space="preserve">张颖</t>
  </si>
  <si>
    <t xml:space="preserve">益鹏飞</t>
  </si>
  <si>
    <t xml:space="preserve">高中数学</t>
  </si>
  <si>
    <t xml:space="preserve">朱京京</t>
  </si>
  <si>
    <t xml:space="preserve">邵莹</t>
  </si>
  <si>
    <t xml:space="preserve">高中英语</t>
  </si>
  <si>
    <t xml:space="preserve">刘欢欢</t>
  </si>
  <si>
    <t xml:space="preserve">刘柏林</t>
  </si>
  <si>
    <t xml:space="preserve">陈小雨</t>
  </si>
  <si>
    <t xml:space="preserve">王金艳</t>
  </si>
  <si>
    <t xml:space="preserve">孙佳英</t>
  </si>
  <si>
    <t xml:space="preserve">高中生物</t>
  </si>
  <si>
    <t xml:space="preserve">李晓月</t>
  </si>
  <si>
    <t xml:space="preserve">李悦</t>
  </si>
  <si>
    <t xml:space="preserve">高中历史</t>
  </si>
  <si>
    <t xml:space="preserve">于美华</t>
  </si>
  <si>
    <t xml:space="preserve">闫硕</t>
  </si>
  <si>
    <t xml:space="preserve">高中地理</t>
  </si>
  <si>
    <t xml:space="preserve">张雨</t>
  </si>
  <si>
    <t xml:space="preserve">高中政治</t>
  </si>
  <si>
    <t xml:space="preserve">张丹卿</t>
  </si>
  <si>
    <t xml:space="preserve">丁思梦</t>
  </si>
  <si>
    <t xml:space="preserve">高中音乐</t>
  </si>
  <si>
    <t xml:space="preserve">梁鑫</t>
  </si>
  <si>
    <t xml:space="preserve">姚  政</t>
  </si>
  <si>
    <r>
      <rPr>
        <sz val="11"/>
        <color rgb="FFFF0000"/>
        <rFont val="Noto Sans"/>
        <family val="2"/>
      </rPr>
      <t xml:space="preserve">职业理论教师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（计算机）</t>
    </r>
  </si>
  <si>
    <t xml:space="preserve">王  硕</t>
  </si>
  <si>
    <t xml:space="preserve">王宏宇</t>
  </si>
  <si>
    <r>
      <rPr>
        <sz val="11"/>
        <rFont val="Noto Sans"/>
        <family val="2"/>
      </rPr>
      <t xml:space="preserve">职业理论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计算机）</t>
    </r>
  </si>
  <si>
    <t xml:space="preserve">修力嘉</t>
  </si>
  <si>
    <r>
      <rPr>
        <sz val="11"/>
        <color rgb="FFFF0000"/>
        <rFont val="Noto Sans"/>
        <family val="2"/>
      </rPr>
      <t xml:space="preserve">职业理论教师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（建筑工程）</t>
    </r>
  </si>
  <si>
    <t xml:space="preserve">朱帅安</t>
  </si>
  <si>
    <t xml:space="preserve">石青玉</t>
  </si>
  <si>
    <r>
      <rPr>
        <sz val="11"/>
        <rFont val="Noto Sans"/>
        <family val="2"/>
      </rPr>
      <t xml:space="preserve">职业理论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建筑工程）</t>
    </r>
  </si>
  <si>
    <t xml:space="preserve">王秀颖</t>
  </si>
  <si>
    <r>
      <rPr>
        <sz val="11"/>
        <color rgb="FFFF0000"/>
        <rFont val="Noto Sans"/>
        <family val="2"/>
      </rPr>
      <t xml:space="preserve">职业理论教师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（电子技术）</t>
    </r>
  </si>
  <si>
    <t xml:space="preserve">李长龙</t>
  </si>
  <si>
    <r>
      <rPr>
        <sz val="11"/>
        <rFont val="Noto Sans"/>
        <family val="2"/>
      </rPr>
      <t xml:space="preserve">职业理论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电子技术）</t>
    </r>
  </si>
  <si>
    <t xml:space="preserve">陆广会</t>
  </si>
  <si>
    <r>
      <rPr>
        <sz val="11"/>
        <color rgb="FFFF0000"/>
        <rFont val="Noto Sans"/>
        <family val="2"/>
      </rPr>
      <t xml:space="preserve">职业理论教师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（幼儿保育）</t>
    </r>
  </si>
  <si>
    <t xml:space="preserve">张金华</t>
  </si>
  <si>
    <t xml:space="preserve">张冉</t>
  </si>
  <si>
    <r>
      <rPr>
        <sz val="11"/>
        <rFont val="Noto Sans"/>
        <family val="2"/>
      </rPr>
      <t xml:space="preserve">职业理论教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幼儿保育）</t>
    </r>
  </si>
  <si>
    <t xml:space="preserve">崔海玉</t>
  </si>
  <si>
    <r>
      <rPr>
        <sz val="12"/>
        <color rgb="FFFF0000"/>
        <rFont val="Noto Sans"/>
        <family val="2"/>
      </rPr>
      <t xml:space="preserve">职业理论教师</t>
    </r>
    <r>
      <rPr>
        <sz val="12"/>
        <color rgb="FFFF0000"/>
        <rFont val="宋体"/>
        <family val="0"/>
        <charset val="134"/>
      </rPr>
      <t xml:space="preserve">E</t>
    </r>
    <r>
      <rPr>
        <sz val="12"/>
        <color rgb="FFFF0000"/>
        <rFont val="Noto Sans"/>
        <family val="2"/>
      </rPr>
      <t xml:space="preserve">（林业生产）</t>
    </r>
  </si>
  <si>
    <t xml:space="preserve">刘常富</t>
  </si>
  <si>
    <r>
      <rPr>
        <sz val="12"/>
        <color rgb="FF000000"/>
        <rFont val="Noto Sans"/>
        <family val="2"/>
      </rPr>
      <t xml:space="preserve">职业理论教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（林业生产）</t>
    </r>
  </si>
  <si>
    <t xml:space="preserve">边磊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（语文 男性）</t>
    </r>
  </si>
  <si>
    <t xml:space="preserve">吴凤鑫</t>
  </si>
  <si>
    <t xml:space="preserve">郑志伟</t>
  </si>
  <si>
    <t xml:space="preserve">王玉鑫</t>
  </si>
  <si>
    <t xml:space="preserve">赵超越</t>
  </si>
  <si>
    <t xml:space="preserve">李博文</t>
  </si>
  <si>
    <t xml:space="preserve">庞新帅</t>
  </si>
  <si>
    <t xml:space="preserve">杨珊珊</t>
  </si>
  <si>
    <t xml:space="preserve">于宏跃</t>
  </si>
  <si>
    <t xml:space="preserve">崔朔纶</t>
  </si>
  <si>
    <t xml:space="preserve">魏文斌</t>
  </si>
  <si>
    <r>
      <rPr>
        <sz val="11"/>
        <rFont val="Noto Sans"/>
        <family val="2"/>
      </rPr>
      <t xml:space="preserve">乡镇小学教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（语文 男性）</t>
    </r>
  </si>
  <si>
    <t xml:space="preserve">郭佳林</t>
  </si>
  <si>
    <t xml:space="preserve">李佳颖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（语文 女性）</t>
    </r>
  </si>
  <si>
    <t xml:space="preserve">高雪丽</t>
  </si>
  <si>
    <t xml:space="preserve">潘美健</t>
  </si>
  <si>
    <t xml:space="preserve">李敬平</t>
  </si>
  <si>
    <t xml:space="preserve">裴秋华</t>
  </si>
  <si>
    <t xml:space="preserve">刘林</t>
  </si>
  <si>
    <t xml:space="preserve">庞小宇</t>
  </si>
  <si>
    <t xml:space="preserve">张迪</t>
  </si>
  <si>
    <t xml:space="preserve">王佳静</t>
  </si>
  <si>
    <t xml:space="preserve">王岩松</t>
  </si>
  <si>
    <t xml:space="preserve">蒋雨格</t>
  </si>
  <si>
    <r>
      <rPr>
        <sz val="11"/>
        <rFont val="Noto Sans"/>
        <family val="2"/>
      </rPr>
      <t xml:space="preserve">乡镇小学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语文 女性）</t>
    </r>
  </si>
  <si>
    <t xml:space="preserve">李春红</t>
  </si>
  <si>
    <t xml:space="preserve">王京京</t>
  </si>
  <si>
    <t xml:space="preserve">朱金玉</t>
  </si>
  <si>
    <t xml:space="preserve">薛金月</t>
  </si>
  <si>
    <t xml:space="preserve">赵新然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（数学  男性）</t>
    </r>
  </si>
  <si>
    <t xml:space="preserve">曹宇</t>
  </si>
  <si>
    <t xml:space="preserve">王星霏</t>
  </si>
  <si>
    <t xml:space="preserve">王超</t>
  </si>
  <si>
    <t xml:space="preserve">邓金玉</t>
  </si>
  <si>
    <t xml:space="preserve">郭耀民</t>
  </si>
  <si>
    <t xml:space="preserve">任硕</t>
  </si>
  <si>
    <t xml:space="preserve">赵小东</t>
  </si>
  <si>
    <t xml:space="preserve">刘震</t>
  </si>
  <si>
    <r>
      <rPr>
        <sz val="11"/>
        <rFont val="Noto Sans"/>
        <family val="2"/>
      </rPr>
      <t xml:space="preserve">乡镇小学教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数学  男性）</t>
    </r>
  </si>
  <si>
    <t xml:space="preserve">孙宏宇</t>
  </si>
  <si>
    <t xml:space="preserve">王帅</t>
  </si>
  <si>
    <t xml:space="preserve">梅  杰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（数学  女性）</t>
    </r>
  </si>
  <si>
    <t xml:space="preserve">孟翔月</t>
  </si>
  <si>
    <t xml:space="preserve">宫建新</t>
  </si>
  <si>
    <t xml:space="preserve">孙兆杰</t>
  </si>
  <si>
    <t xml:space="preserve">杨旭晖</t>
  </si>
  <si>
    <t xml:space="preserve">尹晶晶</t>
  </si>
  <si>
    <t xml:space="preserve">白  静</t>
  </si>
  <si>
    <t xml:space="preserve">许  婷</t>
  </si>
  <si>
    <t xml:space="preserve">刘琳驰</t>
  </si>
  <si>
    <r>
      <rPr>
        <sz val="11"/>
        <rFont val="Noto Sans"/>
        <family val="2"/>
      </rPr>
      <t xml:space="preserve">乡镇小学教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数学  女性）</t>
    </r>
  </si>
  <si>
    <t xml:space="preserve">侯雪影</t>
  </si>
  <si>
    <t xml:space="preserve">刁春钰</t>
  </si>
  <si>
    <t xml:space="preserve">孙乐乐</t>
  </si>
  <si>
    <t xml:space="preserve">武权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E
</t>
    </r>
    <r>
      <rPr>
        <sz val="11"/>
        <color rgb="FFFF0000"/>
        <rFont val="Noto Sans"/>
        <family val="2"/>
      </rPr>
      <t xml:space="preserve">（英语 男性）</t>
    </r>
  </si>
  <si>
    <t xml:space="preserve">赵红鑫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F
</t>
    </r>
    <r>
      <rPr>
        <sz val="11"/>
        <color rgb="FFFF0000"/>
        <rFont val="Noto Sans"/>
        <family val="2"/>
      </rPr>
      <t xml:space="preserve">（英语 女性）</t>
    </r>
  </si>
  <si>
    <t xml:space="preserve">张宏玉</t>
  </si>
  <si>
    <t xml:space="preserve">韩百慧</t>
  </si>
  <si>
    <r>
      <rPr>
        <sz val="11"/>
        <rFont val="Noto Sans"/>
        <family val="2"/>
      </rPr>
      <t xml:space="preserve">乡镇小学教师</t>
    </r>
    <r>
      <rPr>
        <sz val="11"/>
        <rFont val="宋体"/>
        <family val="0"/>
        <charset val="134"/>
      </rPr>
      <t xml:space="preserve">F
</t>
    </r>
    <r>
      <rPr>
        <sz val="11"/>
        <rFont val="Noto Sans"/>
        <family val="2"/>
      </rPr>
      <t xml:space="preserve">（英语 女性）</t>
    </r>
  </si>
  <si>
    <t xml:space="preserve">周欣然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G
</t>
    </r>
    <r>
      <rPr>
        <sz val="11"/>
        <color rgb="FFFF0000"/>
        <rFont val="Noto Sans"/>
        <family val="2"/>
      </rPr>
      <t xml:space="preserve">（心理学）</t>
    </r>
  </si>
  <si>
    <t xml:space="preserve">应春颖</t>
  </si>
  <si>
    <t xml:space="preserve">王美新</t>
  </si>
  <si>
    <t xml:space="preserve">杨兴琳</t>
  </si>
  <si>
    <t xml:space="preserve">刘一凡</t>
  </si>
  <si>
    <r>
      <rPr>
        <sz val="11"/>
        <rFont val="Noto Sans"/>
        <family val="2"/>
      </rPr>
      <t xml:space="preserve">乡镇小学教师</t>
    </r>
    <r>
      <rPr>
        <sz val="11"/>
        <rFont val="宋体"/>
        <family val="0"/>
        <charset val="134"/>
      </rPr>
      <t xml:space="preserve">G
</t>
    </r>
    <r>
      <rPr>
        <sz val="11"/>
        <rFont val="Noto Sans"/>
        <family val="2"/>
      </rPr>
      <t xml:space="preserve">（心理学）</t>
    </r>
  </si>
  <si>
    <t xml:space="preserve">刘春伟</t>
  </si>
  <si>
    <t xml:space="preserve">霍美君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H
</t>
    </r>
    <r>
      <rPr>
        <sz val="11"/>
        <color rgb="FFFF0000"/>
        <rFont val="Noto Sans"/>
        <family val="2"/>
      </rPr>
      <t xml:space="preserve">（音乐）</t>
    </r>
  </si>
  <si>
    <t xml:space="preserve">孟媛</t>
  </si>
  <si>
    <t xml:space="preserve">赵萌</t>
  </si>
  <si>
    <r>
      <rPr>
        <sz val="11"/>
        <rFont val="Noto Sans"/>
        <family val="2"/>
      </rPr>
      <t xml:space="preserve">乡镇小学教师</t>
    </r>
    <r>
      <rPr>
        <sz val="11"/>
        <rFont val="宋体"/>
        <family val="0"/>
        <charset val="134"/>
      </rPr>
      <t xml:space="preserve">H
</t>
    </r>
    <r>
      <rPr>
        <sz val="11"/>
        <rFont val="Noto Sans"/>
        <family val="2"/>
      </rPr>
      <t xml:space="preserve">（音乐）</t>
    </r>
  </si>
  <si>
    <t xml:space="preserve">李东月</t>
  </si>
  <si>
    <r>
      <rPr>
        <sz val="12"/>
        <color rgb="FFFF0000"/>
        <rFont val="Noto Sans"/>
        <family val="2"/>
      </rPr>
      <t xml:space="preserve">乡镇小学教师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（体育）</t>
    </r>
  </si>
  <si>
    <t xml:space="preserve">马茹</t>
  </si>
  <si>
    <t xml:space="preserve">韩泳钢</t>
  </si>
  <si>
    <t xml:space="preserve">杜光宇</t>
  </si>
  <si>
    <t xml:space="preserve">玄士杰</t>
  </si>
  <si>
    <t xml:space="preserve">石萧琪</t>
  </si>
  <si>
    <t xml:space="preserve">朱思瑶</t>
  </si>
  <si>
    <t xml:space="preserve">姚金鹏</t>
  </si>
  <si>
    <t xml:space="preserve">袁超</t>
  </si>
  <si>
    <r>
      <rPr>
        <sz val="12"/>
        <color rgb="FF000000"/>
        <rFont val="Noto Sans"/>
        <family val="2"/>
      </rPr>
      <t xml:space="preserve">乡镇小学教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（体育）</t>
    </r>
  </si>
  <si>
    <t xml:space="preserve">刘云龙</t>
  </si>
  <si>
    <t xml:space="preserve">王金涵</t>
  </si>
  <si>
    <t xml:space="preserve">李想</t>
  </si>
  <si>
    <t xml:space="preserve">叶颖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J
</t>
    </r>
    <r>
      <rPr>
        <sz val="11"/>
        <color rgb="FFFF0000"/>
        <rFont val="Noto Sans"/>
        <family val="2"/>
      </rPr>
      <t xml:space="preserve">（美术
）</t>
    </r>
  </si>
  <si>
    <t xml:space="preserve">高雨思</t>
  </si>
  <si>
    <t xml:space="preserve">朱洪波</t>
  </si>
  <si>
    <t xml:space="preserve">郭放</t>
  </si>
  <si>
    <r>
      <rPr>
        <sz val="11"/>
        <rFont val="Noto Sans"/>
        <family val="2"/>
      </rPr>
      <t xml:space="preserve">乡镇小学教师</t>
    </r>
    <r>
      <rPr>
        <sz val="11"/>
        <rFont val="宋体"/>
        <family val="0"/>
        <charset val="134"/>
      </rPr>
      <t xml:space="preserve">J
</t>
    </r>
    <r>
      <rPr>
        <sz val="11"/>
        <rFont val="Noto Sans"/>
        <family val="2"/>
      </rPr>
      <t xml:space="preserve">（美术
）</t>
    </r>
  </si>
  <si>
    <t xml:space="preserve">姚玉杰</t>
  </si>
  <si>
    <t xml:space="preserve">章家铭</t>
  </si>
  <si>
    <r>
      <rPr>
        <sz val="11"/>
        <color rgb="FFFF0000"/>
        <rFont val="Noto Sans"/>
        <family val="2"/>
      </rPr>
      <t xml:space="preserve">乡镇小学教师</t>
    </r>
    <r>
      <rPr>
        <sz val="11"/>
        <color rgb="FFFF0000"/>
        <rFont val="宋体"/>
        <family val="0"/>
        <charset val="134"/>
      </rPr>
      <t xml:space="preserve">K</t>
    </r>
    <r>
      <rPr>
        <sz val="11"/>
        <color rgb="FFFF0000"/>
        <rFont val="Noto Sans"/>
        <family val="2"/>
      </rPr>
      <t xml:space="preserve">（计算机）</t>
    </r>
  </si>
  <si>
    <t xml:space="preserve">张  越</t>
  </si>
  <si>
    <t xml:space="preserve">迟心月</t>
  </si>
  <si>
    <t xml:space="preserve">朱秋红</t>
  </si>
  <si>
    <t xml:space="preserve">乡镇幼儿园劳务派遣教师（第一组）</t>
  </si>
  <si>
    <t xml:space="preserve">李雪梅</t>
  </si>
  <si>
    <t xml:space="preserve">夏莹莹</t>
  </si>
  <si>
    <t xml:space="preserve">王蕊</t>
  </si>
  <si>
    <t xml:space="preserve">任哓伶</t>
  </si>
  <si>
    <t xml:space="preserve">李静</t>
  </si>
  <si>
    <t xml:space="preserve">王颖</t>
  </si>
  <si>
    <t xml:space="preserve">王倩</t>
  </si>
  <si>
    <t xml:space="preserve">张丽蕊</t>
  </si>
  <si>
    <t xml:space="preserve">王亚慧</t>
  </si>
  <si>
    <t xml:space="preserve">张琦</t>
  </si>
  <si>
    <t xml:space="preserve">姚仕琪</t>
  </si>
  <si>
    <t xml:space="preserve">蔡璐瑶</t>
  </si>
  <si>
    <t xml:space="preserve">姚宏侠</t>
  </si>
  <si>
    <t xml:space="preserve">李金</t>
  </si>
  <si>
    <t xml:space="preserve">李欣欣</t>
  </si>
  <si>
    <t xml:space="preserve">王立娜</t>
  </si>
  <si>
    <t xml:space="preserve">李娜</t>
  </si>
  <si>
    <t xml:space="preserve">邵英杰</t>
  </si>
  <si>
    <t xml:space="preserve">刘静</t>
  </si>
  <si>
    <t xml:space="preserve">高亚玲</t>
  </si>
  <si>
    <t xml:space="preserve">刘瑞雪</t>
  </si>
  <si>
    <t xml:space="preserve">王立茹</t>
  </si>
  <si>
    <t xml:space="preserve">庞颖</t>
  </si>
  <si>
    <t xml:space="preserve">回雪立</t>
  </si>
  <si>
    <t xml:space="preserve">闫晓杰</t>
  </si>
  <si>
    <t xml:space="preserve">姚双月</t>
  </si>
  <si>
    <t xml:space="preserve">刘丽伟</t>
  </si>
  <si>
    <t xml:space="preserve">杨海云</t>
  </si>
  <si>
    <t xml:space="preserve">乡镇幼儿园劳务派遣教师（第八组）</t>
  </si>
  <si>
    <t xml:space="preserve">邢梦慧</t>
  </si>
  <si>
    <t xml:space="preserve">朱絮</t>
  </si>
  <si>
    <t xml:space="preserve">张睿</t>
  </si>
  <si>
    <t xml:space="preserve">才晨阳</t>
  </si>
  <si>
    <t xml:space="preserve">李晓平</t>
  </si>
  <si>
    <t xml:space="preserve">刘柳</t>
  </si>
  <si>
    <t xml:space="preserve">杨杰</t>
  </si>
  <si>
    <t xml:space="preserve">刘佳</t>
  </si>
  <si>
    <t xml:space="preserve">李胜男</t>
  </si>
  <si>
    <t xml:space="preserve">宫志颖</t>
  </si>
  <si>
    <t xml:space="preserve">朱泓洁</t>
  </si>
  <si>
    <t xml:space="preserve">张胜男</t>
  </si>
  <si>
    <t xml:space="preserve">孟兰</t>
  </si>
  <si>
    <t xml:space="preserve">张爱敏</t>
  </si>
  <si>
    <t xml:space="preserve">赵子怡</t>
  </si>
  <si>
    <t xml:space="preserve">刘佳新</t>
  </si>
  <si>
    <t xml:space="preserve">李雨佳</t>
  </si>
  <si>
    <t xml:space="preserve">张驰</t>
  </si>
  <si>
    <t xml:space="preserve">高阳</t>
  </si>
  <si>
    <t xml:space="preserve">赵晓艳</t>
  </si>
  <si>
    <t xml:space="preserve">未鸿佳</t>
  </si>
  <si>
    <t xml:space="preserve">赵可新</t>
  </si>
  <si>
    <t xml:space="preserve">李海夕</t>
  </si>
  <si>
    <t xml:space="preserve">张雪静</t>
  </si>
  <si>
    <t xml:space="preserve">陈晓灵</t>
  </si>
  <si>
    <t xml:space="preserve">刘郝慧</t>
  </si>
  <si>
    <t xml:space="preserve">张新凤</t>
  </si>
  <si>
    <t xml:space="preserve">李婷婷</t>
  </si>
  <si>
    <t xml:space="preserve">陈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9921875" defaultRowHeight="14.25" zeroHeight="false" outlineLevelRow="0" outlineLevelCol="0"/>
  <cols>
    <col collapsed="false" customWidth="true" hidden="false" outlineLevel="0" max="2" min="2" style="1" width="10.44"/>
    <col collapsed="false" customWidth="true" hidden="false" outlineLevel="0" max="3" min="3" style="1" width="36.66"/>
    <col collapsed="false" customWidth="false" hidden="false" outlineLevel="0" max="7" min="4" style="1" width="9.99"/>
    <col collapsed="false" customWidth="true" hidden="false" outlineLevel="0" max="8" min="8" style="1" width="10.1"/>
    <col collapsed="false" customWidth="false" hidden="false" outlineLevel="0" max="257" min="9" style="1" width="9.99"/>
  </cols>
  <sheetData>
    <row r="1" s="1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1" customFormat="true" ht="25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78.8</v>
      </c>
      <c r="E3" s="7" t="n">
        <v>85.2</v>
      </c>
      <c r="F3" s="8" t="n">
        <v>82</v>
      </c>
      <c r="G3" s="8" t="n">
        <v>1</v>
      </c>
      <c r="H3" s="9" t="s">
        <v>11</v>
      </c>
    </row>
    <row r="4" s="1" customFormat="true" ht="25" hidden="false" customHeight="true" outlineLevel="0" collapsed="false">
      <c r="A4" s="5" t="n">
        <v>2</v>
      </c>
      <c r="B4" s="6" t="s">
        <v>12</v>
      </c>
      <c r="C4" s="6" t="s">
        <v>10</v>
      </c>
      <c r="D4" s="7" t="n">
        <v>77.7</v>
      </c>
      <c r="E4" s="7" t="n">
        <v>82.4</v>
      </c>
      <c r="F4" s="8" t="n">
        <v>80.05</v>
      </c>
      <c r="G4" s="8" t="n">
        <v>2</v>
      </c>
      <c r="H4" s="9" t="s">
        <v>11</v>
      </c>
    </row>
    <row r="5" s="1" customFormat="true" ht="25" hidden="false" customHeight="true" outlineLevel="0" collapsed="false">
      <c r="A5" s="5" t="n">
        <v>3</v>
      </c>
      <c r="B5" s="6" t="s">
        <v>13</v>
      </c>
      <c r="C5" s="6" t="s">
        <v>10</v>
      </c>
      <c r="D5" s="7" t="n">
        <v>75</v>
      </c>
      <c r="E5" s="7" t="n">
        <v>83.4</v>
      </c>
      <c r="F5" s="8" t="n">
        <v>79.2</v>
      </c>
      <c r="G5" s="8" t="n">
        <v>3</v>
      </c>
      <c r="H5" s="9" t="s">
        <v>11</v>
      </c>
    </row>
    <row r="6" s="1" customFormat="true" ht="25" hidden="false" customHeight="true" outlineLevel="0" collapsed="false">
      <c r="A6" s="5" t="n">
        <v>4</v>
      </c>
      <c r="B6" s="6" t="s">
        <v>14</v>
      </c>
      <c r="C6" s="6" t="s">
        <v>10</v>
      </c>
      <c r="D6" s="7" t="n">
        <v>73.8</v>
      </c>
      <c r="E6" s="7" t="n">
        <v>82.8</v>
      </c>
      <c r="F6" s="8" t="n">
        <v>78.3</v>
      </c>
      <c r="G6" s="8" t="n">
        <v>4</v>
      </c>
      <c r="H6" s="9" t="s">
        <v>11</v>
      </c>
    </row>
    <row r="7" s="1" customFormat="true" ht="25" hidden="false" customHeight="true" outlineLevel="0" collapsed="false">
      <c r="A7" s="5" t="n">
        <v>5</v>
      </c>
      <c r="B7" s="6" t="s">
        <v>15</v>
      </c>
      <c r="C7" s="6" t="s">
        <v>10</v>
      </c>
      <c r="D7" s="7" t="n">
        <v>75.9</v>
      </c>
      <c r="E7" s="7" t="n">
        <v>80.6</v>
      </c>
      <c r="F7" s="8" t="n">
        <v>78.25</v>
      </c>
      <c r="G7" s="8" t="n">
        <v>5</v>
      </c>
      <c r="H7" s="9" t="s">
        <v>11</v>
      </c>
    </row>
    <row r="8" s="1" customFormat="true" ht="25" hidden="false" customHeight="true" outlineLevel="0" collapsed="false">
      <c r="A8" s="5" t="n">
        <v>6</v>
      </c>
      <c r="B8" s="6" t="s">
        <v>16</v>
      </c>
      <c r="C8" s="6" t="s">
        <v>10</v>
      </c>
      <c r="D8" s="7" t="n">
        <v>75.3</v>
      </c>
      <c r="E8" s="7" t="n">
        <v>79.2</v>
      </c>
      <c r="F8" s="8" t="n">
        <v>77.25</v>
      </c>
      <c r="G8" s="8" t="n">
        <v>6</v>
      </c>
      <c r="H8" s="9" t="s">
        <v>11</v>
      </c>
    </row>
    <row r="9" s="1" customFormat="true" ht="25" hidden="false" customHeight="true" outlineLevel="0" collapsed="false">
      <c r="A9" s="10" t="n">
        <v>7</v>
      </c>
      <c r="B9" s="11" t="s">
        <v>17</v>
      </c>
      <c r="C9" s="11" t="s">
        <v>10</v>
      </c>
      <c r="D9" s="12" t="n">
        <v>65.8</v>
      </c>
      <c r="E9" s="12" t="n">
        <v>80.6</v>
      </c>
      <c r="F9" s="13" t="n">
        <v>73.2</v>
      </c>
      <c r="G9" s="13" t="n">
        <v>7</v>
      </c>
      <c r="H9" s="14" t="s">
        <v>18</v>
      </c>
    </row>
    <row r="10" s="1" customFormat="true" ht="25" hidden="false" customHeight="true" outlineLevel="0" collapsed="false">
      <c r="A10" s="10" t="n">
        <v>8</v>
      </c>
      <c r="B10" s="11" t="s">
        <v>19</v>
      </c>
      <c r="C10" s="11" t="s">
        <v>10</v>
      </c>
      <c r="D10" s="12" t="n">
        <v>60.8</v>
      </c>
      <c r="E10" s="12" t="n">
        <v>84.8</v>
      </c>
      <c r="F10" s="13" t="n">
        <v>72.8</v>
      </c>
      <c r="G10" s="13" t="n">
        <v>8</v>
      </c>
      <c r="H10" s="14" t="s">
        <v>18</v>
      </c>
    </row>
    <row r="11" s="1" customFormat="true" ht="25" hidden="false" customHeight="true" outlineLevel="0" collapsed="false">
      <c r="A11" s="5" t="n">
        <v>9</v>
      </c>
      <c r="B11" s="9" t="s">
        <v>20</v>
      </c>
      <c r="C11" s="9" t="s">
        <v>21</v>
      </c>
      <c r="D11" s="7" t="n">
        <v>76.3</v>
      </c>
      <c r="E11" s="7" t="n">
        <v>89</v>
      </c>
      <c r="F11" s="8" t="n">
        <f aca="false">D11*50%+E11*50%</f>
        <v>82.65</v>
      </c>
      <c r="G11" s="8" t="n">
        <v>1</v>
      </c>
      <c r="H11" s="9" t="s">
        <v>11</v>
      </c>
    </row>
    <row r="12" s="1" customFormat="true" ht="25" hidden="false" customHeight="true" outlineLevel="0" collapsed="false">
      <c r="A12" s="5" t="n">
        <v>10</v>
      </c>
      <c r="B12" s="9" t="s">
        <v>22</v>
      </c>
      <c r="C12" s="9" t="s">
        <v>21</v>
      </c>
      <c r="D12" s="7" t="n">
        <v>78.1</v>
      </c>
      <c r="E12" s="7" t="n">
        <v>84.4</v>
      </c>
      <c r="F12" s="8" t="n">
        <f aca="false">D12*50%+E12*50%</f>
        <v>81.25</v>
      </c>
      <c r="G12" s="8" t="n">
        <v>2</v>
      </c>
      <c r="H12" s="9" t="s">
        <v>11</v>
      </c>
    </row>
    <row r="13" s="1" customFormat="true" ht="25" hidden="false" customHeight="true" outlineLevel="0" collapsed="false">
      <c r="A13" s="10" t="n">
        <v>11</v>
      </c>
      <c r="B13" s="15" t="s">
        <v>23</v>
      </c>
      <c r="C13" s="15" t="s">
        <v>21</v>
      </c>
      <c r="D13" s="12" t="n">
        <v>63.8</v>
      </c>
      <c r="E13" s="12" t="n">
        <v>84</v>
      </c>
      <c r="F13" s="13" t="n">
        <f aca="false">D13*50%+E13*50%</f>
        <v>73.9</v>
      </c>
      <c r="G13" s="13" t="n">
        <v>3</v>
      </c>
      <c r="H13" s="14" t="s">
        <v>18</v>
      </c>
    </row>
    <row r="14" s="1" customFormat="true" ht="25" hidden="false" customHeight="true" outlineLevel="0" collapsed="false">
      <c r="A14" s="5" t="n">
        <v>12</v>
      </c>
      <c r="B14" s="6" t="s">
        <v>24</v>
      </c>
      <c r="C14" s="6" t="s">
        <v>25</v>
      </c>
      <c r="D14" s="7" t="n">
        <v>77.3</v>
      </c>
      <c r="E14" s="8" t="n">
        <v>87.2</v>
      </c>
      <c r="F14" s="8" t="n">
        <f aca="false">D14*50%+E14*50%</f>
        <v>82.25</v>
      </c>
      <c r="G14" s="8" t="n">
        <v>1</v>
      </c>
      <c r="H14" s="9" t="s">
        <v>11</v>
      </c>
    </row>
    <row r="15" s="1" customFormat="true" ht="25" hidden="false" customHeight="true" outlineLevel="0" collapsed="false">
      <c r="A15" s="5" t="n">
        <v>13</v>
      </c>
      <c r="B15" s="6" t="s">
        <v>26</v>
      </c>
      <c r="C15" s="6" t="s">
        <v>25</v>
      </c>
      <c r="D15" s="7" t="n">
        <v>76.7</v>
      </c>
      <c r="E15" s="8" t="n">
        <v>84.8</v>
      </c>
      <c r="F15" s="8" t="n">
        <f aca="false">D15*50%+E15*50%</f>
        <v>80.75</v>
      </c>
      <c r="G15" s="8" t="n">
        <v>2</v>
      </c>
      <c r="H15" s="9" t="s">
        <v>11</v>
      </c>
    </row>
    <row r="16" s="1" customFormat="true" ht="25" hidden="false" customHeight="true" outlineLevel="0" collapsed="false">
      <c r="A16" s="10" t="n">
        <v>14</v>
      </c>
      <c r="B16" s="11" t="s">
        <v>27</v>
      </c>
      <c r="C16" s="11" t="s">
        <v>25</v>
      </c>
      <c r="D16" s="12" t="n">
        <v>78.8</v>
      </c>
      <c r="E16" s="13" t="n">
        <v>82.6</v>
      </c>
      <c r="F16" s="13" t="n">
        <f aca="false">D16*50%+E16*50%</f>
        <v>80.7</v>
      </c>
      <c r="G16" s="13" t="n">
        <v>3</v>
      </c>
      <c r="H16" s="14" t="s">
        <v>18</v>
      </c>
    </row>
    <row r="17" s="1" customFormat="true" ht="25" hidden="false" customHeight="true" outlineLevel="0" collapsed="false">
      <c r="A17" s="5" t="n">
        <v>15</v>
      </c>
      <c r="B17" s="6" t="s">
        <v>28</v>
      </c>
      <c r="C17" s="6" t="s">
        <v>29</v>
      </c>
      <c r="D17" s="7" t="n">
        <v>73.2</v>
      </c>
      <c r="E17" s="7" t="n">
        <v>83.8</v>
      </c>
      <c r="F17" s="8" t="n">
        <f aca="false">D17*50%+E17*50%</f>
        <v>78.5</v>
      </c>
      <c r="G17" s="8" t="n">
        <v>1</v>
      </c>
      <c r="H17" s="9" t="s">
        <v>11</v>
      </c>
    </row>
    <row r="18" s="1" customFormat="true" ht="25" hidden="false" customHeight="true" outlineLevel="0" collapsed="false">
      <c r="A18" s="10" t="n">
        <v>16</v>
      </c>
      <c r="B18" s="11" t="s">
        <v>30</v>
      </c>
      <c r="C18" s="11" t="s">
        <v>29</v>
      </c>
      <c r="D18" s="12" t="n">
        <v>65.6</v>
      </c>
      <c r="E18" s="12" t="n">
        <v>0</v>
      </c>
      <c r="F18" s="13" t="n">
        <f aca="false">D18*50%+E18*50%</f>
        <v>32.8</v>
      </c>
      <c r="G18" s="13" t="n">
        <v>2</v>
      </c>
      <c r="H18" s="14" t="s">
        <v>18</v>
      </c>
    </row>
    <row r="19" s="1" customFormat="true" ht="25" hidden="false" customHeight="true" outlineLevel="0" collapsed="false">
      <c r="A19" s="5" t="n">
        <v>17</v>
      </c>
      <c r="B19" s="6" t="s">
        <v>31</v>
      </c>
      <c r="C19" s="6" t="s">
        <v>32</v>
      </c>
      <c r="D19" s="7" t="n">
        <v>84.7</v>
      </c>
      <c r="E19" s="7" t="n">
        <v>83</v>
      </c>
      <c r="F19" s="8" t="n">
        <f aca="false">D19*50%+E19*50%</f>
        <v>83.85</v>
      </c>
      <c r="G19" s="8" t="n">
        <v>1</v>
      </c>
      <c r="H19" s="9" t="s">
        <v>11</v>
      </c>
    </row>
    <row r="20" s="1" customFormat="true" ht="25" hidden="false" customHeight="true" outlineLevel="0" collapsed="false">
      <c r="A20" s="5" t="n">
        <v>18</v>
      </c>
      <c r="B20" s="6" t="s">
        <v>33</v>
      </c>
      <c r="C20" s="6" t="s">
        <v>32</v>
      </c>
      <c r="D20" s="7" t="n">
        <v>77.9</v>
      </c>
      <c r="E20" s="7" t="n">
        <v>86.4</v>
      </c>
      <c r="F20" s="8" t="n">
        <f aca="false">D20*50%+E20*50%</f>
        <v>82.15</v>
      </c>
      <c r="G20" s="8" t="n">
        <v>2</v>
      </c>
      <c r="H20" s="9" t="s">
        <v>11</v>
      </c>
    </row>
    <row r="21" s="1" customFormat="true" ht="25" hidden="false" customHeight="true" outlineLevel="0" collapsed="false">
      <c r="A21" s="5" t="n">
        <v>19</v>
      </c>
      <c r="B21" s="6" t="s">
        <v>34</v>
      </c>
      <c r="C21" s="6" t="s">
        <v>32</v>
      </c>
      <c r="D21" s="7" t="n">
        <v>73</v>
      </c>
      <c r="E21" s="7" t="n">
        <v>85.6</v>
      </c>
      <c r="F21" s="8" t="n">
        <f aca="false">D21*50%+E21*50%</f>
        <v>79.3</v>
      </c>
      <c r="G21" s="8" t="n">
        <v>3</v>
      </c>
      <c r="H21" s="9" t="s">
        <v>11</v>
      </c>
    </row>
    <row r="22" s="1" customFormat="true" ht="25" hidden="false" customHeight="true" outlineLevel="0" collapsed="false">
      <c r="A22" s="5" t="n">
        <v>20</v>
      </c>
      <c r="B22" s="6" t="s">
        <v>35</v>
      </c>
      <c r="C22" s="6" t="s">
        <v>32</v>
      </c>
      <c r="D22" s="7" t="n">
        <v>73.6</v>
      </c>
      <c r="E22" s="7" t="n">
        <v>81.6</v>
      </c>
      <c r="F22" s="8" t="n">
        <f aca="false">D22*50%+E22*50%</f>
        <v>77.6</v>
      </c>
      <c r="G22" s="8" t="n">
        <v>4</v>
      </c>
      <c r="H22" s="9" t="s">
        <v>11</v>
      </c>
    </row>
    <row r="23" s="1" customFormat="true" ht="25" hidden="false" customHeight="true" outlineLevel="0" collapsed="false">
      <c r="A23" s="10" t="n">
        <v>21</v>
      </c>
      <c r="B23" s="11" t="s">
        <v>36</v>
      </c>
      <c r="C23" s="11" t="s">
        <v>32</v>
      </c>
      <c r="D23" s="12" t="n">
        <v>72.8</v>
      </c>
      <c r="E23" s="12" t="n">
        <v>80.4</v>
      </c>
      <c r="F23" s="13" t="n">
        <f aca="false">D23*50%+E23*50%</f>
        <v>76.6</v>
      </c>
      <c r="G23" s="13" t="n">
        <v>5</v>
      </c>
      <c r="H23" s="14" t="s">
        <v>18</v>
      </c>
    </row>
    <row r="24" s="1" customFormat="true" ht="25" hidden="false" customHeight="true" outlineLevel="0" collapsed="false">
      <c r="A24" s="5" t="n">
        <v>22</v>
      </c>
      <c r="B24" s="9" t="s">
        <v>37</v>
      </c>
      <c r="C24" s="9" t="s">
        <v>38</v>
      </c>
      <c r="D24" s="7" t="n">
        <v>66.2</v>
      </c>
      <c r="E24" s="7" t="n">
        <v>81</v>
      </c>
      <c r="F24" s="8" t="n">
        <f aca="false">D24*50%+E24*50%</f>
        <v>73.6</v>
      </c>
      <c r="G24" s="8" t="n">
        <v>1</v>
      </c>
      <c r="H24" s="9" t="s">
        <v>11</v>
      </c>
    </row>
    <row r="25" s="1" customFormat="true" ht="25" hidden="false" customHeight="true" outlineLevel="0" collapsed="false">
      <c r="A25" s="10" t="n">
        <v>23</v>
      </c>
      <c r="B25" s="15" t="s">
        <v>39</v>
      </c>
      <c r="C25" s="15" t="s">
        <v>38</v>
      </c>
      <c r="D25" s="12" t="n">
        <v>58.8</v>
      </c>
      <c r="E25" s="12" t="n">
        <v>77.8</v>
      </c>
      <c r="F25" s="13" t="n">
        <f aca="false">D25*50%+E25*50%</f>
        <v>68.3</v>
      </c>
      <c r="G25" s="13" t="n">
        <v>2</v>
      </c>
      <c r="H25" s="14" t="s">
        <v>18</v>
      </c>
    </row>
    <row r="26" s="16" customFormat="true" ht="25" hidden="false" customHeight="true" outlineLevel="0" collapsed="false">
      <c r="A26" s="5" t="n">
        <v>24</v>
      </c>
      <c r="B26" s="9" t="s">
        <v>40</v>
      </c>
      <c r="C26" s="9" t="s">
        <v>41</v>
      </c>
      <c r="D26" s="7" t="n">
        <v>77.3</v>
      </c>
      <c r="E26" s="7" t="n">
        <v>89.8</v>
      </c>
      <c r="F26" s="8" t="n">
        <f aca="false">D26*50%+E26*50%</f>
        <v>83.55</v>
      </c>
      <c r="G26" s="8" t="n">
        <v>1</v>
      </c>
      <c r="H26" s="9" t="s">
        <v>11</v>
      </c>
    </row>
    <row r="27" s="1" customFormat="true" ht="25" hidden="false" customHeight="true" outlineLevel="0" collapsed="false">
      <c r="A27" s="10" t="n">
        <v>25</v>
      </c>
      <c r="B27" s="15" t="s">
        <v>42</v>
      </c>
      <c r="C27" s="15" t="s">
        <v>41</v>
      </c>
      <c r="D27" s="12" t="n">
        <v>79.9</v>
      </c>
      <c r="E27" s="12" t="n">
        <v>74.4</v>
      </c>
      <c r="F27" s="13" t="n">
        <f aca="false">D27*50%+E27*50%</f>
        <v>77.15</v>
      </c>
      <c r="G27" s="13" t="n">
        <v>2</v>
      </c>
      <c r="H27" s="14" t="s">
        <v>18</v>
      </c>
    </row>
    <row r="28" s="16" customFormat="true" ht="25" hidden="false" customHeight="true" outlineLevel="0" collapsed="false">
      <c r="A28" s="5" t="n">
        <v>26</v>
      </c>
      <c r="B28" s="9" t="s">
        <v>43</v>
      </c>
      <c r="C28" s="9" t="s">
        <v>44</v>
      </c>
      <c r="D28" s="7" t="n">
        <v>67.5</v>
      </c>
      <c r="E28" s="7" t="n">
        <v>82.6</v>
      </c>
      <c r="F28" s="8" t="n">
        <f aca="false">D28*50%+E28*50%</f>
        <v>75.05</v>
      </c>
      <c r="G28" s="8" t="n">
        <v>1</v>
      </c>
      <c r="H28" s="9" t="s">
        <v>11</v>
      </c>
    </row>
    <row r="29" s="16" customFormat="true" ht="25" hidden="false" customHeight="true" outlineLevel="0" collapsed="false">
      <c r="A29" s="5" t="n">
        <v>27</v>
      </c>
      <c r="B29" s="9" t="s">
        <v>45</v>
      </c>
      <c r="C29" s="9" t="s">
        <v>46</v>
      </c>
      <c r="D29" s="7" t="n">
        <v>70.4</v>
      </c>
      <c r="E29" s="7" t="n">
        <v>91.2</v>
      </c>
      <c r="F29" s="8" t="n">
        <f aca="false">D29*50%+E29*50%</f>
        <v>80.8</v>
      </c>
      <c r="G29" s="8" t="n">
        <v>1</v>
      </c>
      <c r="H29" s="9" t="s">
        <v>11</v>
      </c>
    </row>
    <row r="30" s="1" customFormat="true" ht="25" hidden="false" customHeight="true" outlineLevel="0" collapsed="false">
      <c r="A30" s="10" t="n">
        <v>28</v>
      </c>
      <c r="B30" s="15" t="s">
        <v>47</v>
      </c>
      <c r="C30" s="15" t="s">
        <v>46</v>
      </c>
      <c r="D30" s="12" t="n">
        <v>69.4</v>
      </c>
      <c r="E30" s="12" t="n">
        <v>89</v>
      </c>
      <c r="F30" s="13" t="n">
        <f aca="false">D30*50%+E30*50%</f>
        <v>79.2</v>
      </c>
      <c r="G30" s="13" t="n">
        <v>2</v>
      </c>
      <c r="H30" s="14" t="s">
        <v>18</v>
      </c>
    </row>
    <row r="31" s="16" customFormat="true" ht="25" hidden="false" customHeight="true" outlineLevel="0" collapsed="false">
      <c r="A31" s="5" t="n">
        <v>29</v>
      </c>
      <c r="B31" s="6" t="s">
        <v>48</v>
      </c>
      <c r="C31" s="6" t="s">
        <v>49</v>
      </c>
      <c r="D31" s="7" t="n">
        <v>72.6</v>
      </c>
      <c r="E31" s="8" t="n">
        <v>86.6</v>
      </c>
      <c r="F31" s="8" t="n">
        <f aca="false">D31*50%+E31*50%</f>
        <v>79.6</v>
      </c>
      <c r="G31" s="8" t="n">
        <v>1</v>
      </c>
      <c r="H31" s="9" t="s">
        <v>11</v>
      </c>
    </row>
    <row r="32" s="1" customFormat="true" ht="25" hidden="false" customHeight="true" outlineLevel="0" collapsed="false">
      <c r="A32" s="10" t="n">
        <v>30</v>
      </c>
      <c r="B32" s="11" t="s">
        <v>50</v>
      </c>
      <c r="C32" s="11" t="s">
        <v>49</v>
      </c>
      <c r="D32" s="12" t="n">
        <v>70.7</v>
      </c>
      <c r="E32" s="13" t="n">
        <v>88</v>
      </c>
      <c r="F32" s="13" t="n">
        <f aca="false">D32*50%+E32*50%</f>
        <v>79.35</v>
      </c>
      <c r="G32" s="13" t="n">
        <v>2</v>
      </c>
      <c r="H32" s="14" t="s">
        <v>18</v>
      </c>
    </row>
    <row r="33" s="16" customFormat="true" ht="25" hidden="false" customHeight="true" outlineLevel="0" collapsed="false">
      <c r="A33" s="5" t="n">
        <v>31</v>
      </c>
      <c r="B33" s="6" t="s">
        <v>51</v>
      </c>
      <c r="C33" s="6" t="s">
        <v>52</v>
      </c>
      <c r="D33" s="7" t="n">
        <v>70.2</v>
      </c>
      <c r="E33" s="7" t="n">
        <v>82</v>
      </c>
      <c r="F33" s="8" t="n">
        <f aca="false">D33*50%+E33*50%</f>
        <v>76.1</v>
      </c>
      <c r="G33" s="8" t="n">
        <v>1</v>
      </c>
      <c r="H33" s="9" t="s">
        <v>11</v>
      </c>
    </row>
    <row r="34" s="16" customFormat="true" ht="25" hidden="false" customHeight="true" outlineLevel="0" collapsed="false">
      <c r="A34" s="5" t="n">
        <v>32</v>
      </c>
      <c r="B34" s="6" t="s">
        <v>53</v>
      </c>
      <c r="C34" s="6" t="s">
        <v>52</v>
      </c>
      <c r="D34" s="7" t="n">
        <v>64.1</v>
      </c>
      <c r="E34" s="7" t="n">
        <v>83.2</v>
      </c>
      <c r="F34" s="8" t="n">
        <f aca="false">D34*50%+E34*50%</f>
        <v>73.65</v>
      </c>
      <c r="G34" s="8" t="n">
        <v>2</v>
      </c>
      <c r="H34" s="9" t="s">
        <v>11</v>
      </c>
    </row>
    <row r="35" s="1" customFormat="true" ht="25" hidden="false" customHeight="true" outlineLevel="0" collapsed="false">
      <c r="A35" s="10" t="n">
        <v>33</v>
      </c>
      <c r="B35" s="11" t="s">
        <v>54</v>
      </c>
      <c r="C35" s="11" t="s">
        <v>55</v>
      </c>
      <c r="D35" s="12" t="n">
        <v>65.8</v>
      </c>
      <c r="E35" s="12" t="n">
        <v>79.8</v>
      </c>
      <c r="F35" s="13" t="n">
        <f aca="false">D35*50%+E35*50%</f>
        <v>72.8</v>
      </c>
      <c r="G35" s="13" t="n">
        <v>3</v>
      </c>
      <c r="H35" s="14" t="s">
        <v>18</v>
      </c>
    </row>
    <row r="36" s="16" customFormat="true" ht="25" hidden="false" customHeight="true" outlineLevel="0" collapsed="false">
      <c r="A36" s="5" t="n">
        <v>34</v>
      </c>
      <c r="B36" s="6" t="s">
        <v>56</v>
      </c>
      <c r="C36" s="6" t="s">
        <v>57</v>
      </c>
      <c r="D36" s="7" t="n">
        <v>79.8</v>
      </c>
      <c r="E36" s="7" t="n">
        <v>85.2</v>
      </c>
      <c r="F36" s="8" t="n">
        <f aca="false">D36*50%+E36*50%</f>
        <v>82.5</v>
      </c>
      <c r="G36" s="8" t="n">
        <v>1</v>
      </c>
      <c r="H36" s="9" t="s">
        <v>11</v>
      </c>
    </row>
    <row r="37" s="16" customFormat="true" ht="25" hidden="false" customHeight="true" outlineLevel="0" collapsed="false">
      <c r="A37" s="5" t="n">
        <v>35</v>
      </c>
      <c r="B37" s="6" t="s">
        <v>58</v>
      </c>
      <c r="C37" s="6" t="s">
        <v>57</v>
      </c>
      <c r="D37" s="7" t="n">
        <v>78.8</v>
      </c>
      <c r="E37" s="7" t="n">
        <v>81.6</v>
      </c>
      <c r="F37" s="8" t="n">
        <f aca="false">D37*50%+E37*50%</f>
        <v>80.2</v>
      </c>
      <c r="G37" s="8" t="n">
        <v>2</v>
      </c>
      <c r="H37" s="9" t="s">
        <v>11</v>
      </c>
    </row>
    <row r="38" s="1" customFormat="true" ht="25" hidden="false" customHeight="true" outlineLevel="0" collapsed="false">
      <c r="A38" s="10" t="n">
        <v>36</v>
      </c>
      <c r="B38" s="11" t="s">
        <v>59</v>
      </c>
      <c r="C38" s="11" t="s">
        <v>60</v>
      </c>
      <c r="D38" s="12" t="n">
        <v>76.3</v>
      </c>
      <c r="E38" s="12" t="n">
        <v>82.6</v>
      </c>
      <c r="F38" s="13" t="n">
        <f aca="false">D38*50%+E38*50%</f>
        <v>79.45</v>
      </c>
      <c r="G38" s="13" t="n">
        <v>3</v>
      </c>
      <c r="H38" s="14" t="s">
        <v>18</v>
      </c>
    </row>
    <row r="39" s="16" customFormat="true" ht="25" hidden="false" customHeight="true" outlineLevel="0" collapsed="false">
      <c r="A39" s="5" t="n">
        <v>37</v>
      </c>
      <c r="B39" s="6" t="s">
        <v>61</v>
      </c>
      <c r="C39" s="6" t="s">
        <v>62</v>
      </c>
      <c r="D39" s="7" t="n">
        <v>73.9</v>
      </c>
      <c r="E39" s="7" t="n">
        <v>82.8</v>
      </c>
      <c r="F39" s="8" t="n">
        <f aca="false">D39*50%+E39*50%</f>
        <v>78.35</v>
      </c>
      <c r="G39" s="8" t="n">
        <v>1</v>
      </c>
      <c r="H39" s="9" t="s">
        <v>11</v>
      </c>
    </row>
    <row r="40" s="1" customFormat="true" ht="25" hidden="false" customHeight="true" outlineLevel="0" collapsed="false">
      <c r="A40" s="10" t="n">
        <v>38</v>
      </c>
      <c r="B40" s="11" t="s">
        <v>63</v>
      </c>
      <c r="C40" s="11" t="s">
        <v>64</v>
      </c>
      <c r="D40" s="12" t="n">
        <v>61.6</v>
      </c>
      <c r="E40" s="12" t="n">
        <v>84.8</v>
      </c>
      <c r="F40" s="13" t="n">
        <f aca="false">D40*50%+E40*50%</f>
        <v>73.2</v>
      </c>
      <c r="G40" s="13" t="n">
        <v>2</v>
      </c>
      <c r="H40" s="14" t="s">
        <v>18</v>
      </c>
    </row>
    <row r="41" s="16" customFormat="true" ht="25" hidden="false" customHeight="true" outlineLevel="0" collapsed="false">
      <c r="A41" s="5" t="n">
        <v>39</v>
      </c>
      <c r="B41" s="6" t="s">
        <v>65</v>
      </c>
      <c r="C41" s="17" t="s">
        <v>66</v>
      </c>
      <c r="D41" s="7" t="n">
        <v>75.9</v>
      </c>
      <c r="E41" s="8" t="n">
        <v>85.6</v>
      </c>
      <c r="F41" s="8" t="n">
        <f aca="false">D41*50%+E41*50%</f>
        <v>80.75</v>
      </c>
      <c r="G41" s="8" t="n">
        <v>1</v>
      </c>
      <c r="H41" s="9" t="s">
        <v>11</v>
      </c>
    </row>
    <row r="42" s="16" customFormat="true" ht="25" hidden="false" customHeight="true" outlineLevel="0" collapsed="false">
      <c r="A42" s="5" t="n">
        <v>40</v>
      </c>
      <c r="B42" s="6" t="s">
        <v>67</v>
      </c>
      <c r="C42" s="17" t="s">
        <v>66</v>
      </c>
      <c r="D42" s="7" t="n">
        <v>71.4</v>
      </c>
      <c r="E42" s="8" t="n">
        <v>78</v>
      </c>
      <c r="F42" s="8" t="n">
        <f aca="false">D42*50%+E42*50%</f>
        <v>74.7</v>
      </c>
      <c r="G42" s="8" t="n">
        <v>2</v>
      </c>
      <c r="H42" s="9" t="s">
        <v>11</v>
      </c>
    </row>
    <row r="43" s="1" customFormat="true" ht="25" hidden="false" customHeight="true" outlineLevel="0" collapsed="false">
      <c r="A43" s="10" t="n">
        <v>41</v>
      </c>
      <c r="B43" s="11" t="s">
        <v>68</v>
      </c>
      <c r="C43" s="11" t="s">
        <v>69</v>
      </c>
      <c r="D43" s="12" t="n">
        <v>70.4</v>
      </c>
      <c r="E43" s="13" t="n">
        <v>0</v>
      </c>
      <c r="F43" s="13" t="n">
        <f aca="false">D43*50%+E43*50%</f>
        <v>35.2</v>
      </c>
      <c r="G43" s="13" t="n">
        <v>3</v>
      </c>
      <c r="H43" s="14" t="s">
        <v>18</v>
      </c>
    </row>
    <row r="44" s="16" customFormat="true" ht="25" hidden="false" customHeight="true" outlineLevel="0" collapsed="false">
      <c r="A44" s="5" t="n">
        <v>42</v>
      </c>
      <c r="B44" s="9" t="s">
        <v>70</v>
      </c>
      <c r="C44" s="9" t="s">
        <v>71</v>
      </c>
      <c r="D44" s="7" t="n">
        <v>71.4</v>
      </c>
      <c r="E44" s="7" t="n">
        <v>89.6</v>
      </c>
      <c r="F44" s="8" t="n">
        <f aca="false">D44*50%+E44*50%</f>
        <v>80.5</v>
      </c>
      <c r="G44" s="8" t="n">
        <v>1</v>
      </c>
      <c r="H44" s="9" t="s">
        <v>11</v>
      </c>
    </row>
    <row r="45" s="1" customFormat="true" ht="25" hidden="false" customHeight="true" outlineLevel="0" collapsed="false">
      <c r="A45" s="10" t="n">
        <v>43</v>
      </c>
      <c r="B45" s="15" t="s">
        <v>72</v>
      </c>
      <c r="C45" s="15" t="s">
        <v>73</v>
      </c>
      <c r="D45" s="12" t="n">
        <v>69.4</v>
      </c>
      <c r="E45" s="12" t="n">
        <v>76.8</v>
      </c>
      <c r="F45" s="13" t="n">
        <f aca="false">D45*50%+E45*50%</f>
        <v>73.1</v>
      </c>
      <c r="G45" s="13" t="n">
        <v>2</v>
      </c>
      <c r="H45" s="14" t="s">
        <v>18</v>
      </c>
    </row>
    <row r="46" s="16" customFormat="true" ht="25" hidden="false" customHeight="true" outlineLevel="0" collapsed="false">
      <c r="A46" s="5" t="n">
        <v>44</v>
      </c>
      <c r="B46" s="6" t="s">
        <v>74</v>
      </c>
      <c r="C46" s="6" t="s">
        <v>75</v>
      </c>
      <c r="D46" s="7" t="n">
        <v>77.8</v>
      </c>
      <c r="E46" s="7" t="n">
        <v>79</v>
      </c>
      <c r="F46" s="8" t="n">
        <f aca="false">D46*50%+E46*50%</f>
        <v>78.4</v>
      </c>
      <c r="G46" s="8" t="n">
        <v>1</v>
      </c>
      <c r="H46" s="9" t="s">
        <v>11</v>
      </c>
    </row>
    <row r="47" s="16" customFormat="true" ht="25" hidden="false" customHeight="true" outlineLevel="0" collapsed="false">
      <c r="A47" s="5" t="n">
        <v>45</v>
      </c>
      <c r="B47" s="6" t="s">
        <v>76</v>
      </c>
      <c r="C47" s="6" t="s">
        <v>75</v>
      </c>
      <c r="D47" s="7" t="n">
        <v>69.4</v>
      </c>
      <c r="E47" s="7" t="n">
        <v>84.2</v>
      </c>
      <c r="F47" s="8" t="n">
        <f aca="false">D47*50%+E47*50%</f>
        <v>76.8</v>
      </c>
      <c r="G47" s="8" t="n">
        <v>2</v>
      </c>
      <c r="H47" s="9" t="s">
        <v>11</v>
      </c>
    </row>
    <row r="48" s="16" customFormat="true" ht="25" hidden="false" customHeight="true" outlineLevel="0" collapsed="false">
      <c r="A48" s="5" t="n">
        <v>46</v>
      </c>
      <c r="B48" s="6" t="s">
        <v>77</v>
      </c>
      <c r="C48" s="6" t="s">
        <v>75</v>
      </c>
      <c r="D48" s="7" t="n">
        <v>69.6</v>
      </c>
      <c r="E48" s="7" t="n">
        <v>83.8</v>
      </c>
      <c r="F48" s="8" t="n">
        <f aca="false">D48*50%+E48*50%</f>
        <v>76.7</v>
      </c>
      <c r="G48" s="8" t="n">
        <v>3</v>
      </c>
      <c r="H48" s="9" t="s">
        <v>11</v>
      </c>
    </row>
    <row r="49" s="16" customFormat="true" ht="25" hidden="false" customHeight="true" outlineLevel="0" collapsed="false">
      <c r="A49" s="5" t="n">
        <v>47</v>
      </c>
      <c r="B49" s="6" t="s">
        <v>78</v>
      </c>
      <c r="C49" s="6" t="s">
        <v>75</v>
      </c>
      <c r="D49" s="7" t="n">
        <v>66.1</v>
      </c>
      <c r="E49" s="7" t="n">
        <v>87</v>
      </c>
      <c r="F49" s="8" t="n">
        <f aca="false">D49*50%+E49*50%</f>
        <v>76.55</v>
      </c>
      <c r="G49" s="8" t="n">
        <v>4</v>
      </c>
      <c r="H49" s="9" t="s">
        <v>11</v>
      </c>
    </row>
    <row r="50" s="16" customFormat="true" ht="25" hidden="false" customHeight="true" outlineLevel="0" collapsed="false">
      <c r="A50" s="5" t="n">
        <v>48</v>
      </c>
      <c r="B50" s="6" t="s">
        <v>79</v>
      </c>
      <c r="C50" s="6" t="s">
        <v>75</v>
      </c>
      <c r="D50" s="7" t="n">
        <v>70</v>
      </c>
      <c r="E50" s="7" t="n">
        <v>82</v>
      </c>
      <c r="F50" s="8" t="n">
        <f aca="false">D50*50%+E50*50%</f>
        <v>76</v>
      </c>
      <c r="G50" s="8" t="n">
        <v>5</v>
      </c>
      <c r="H50" s="9" t="s">
        <v>11</v>
      </c>
    </row>
    <row r="51" s="16" customFormat="true" ht="25" hidden="false" customHeight="true" outlineLevel="0" collapsed="false">
      <c r="A51" s="5" t="n">
        <v>49</v>
      </c>
      <c r="B51" s="6" t="s">
        <v>80</v>
      </c>
      <c r="C51" s="6" t="s">
        <v>75</v>
      </c>
      <c r="D51" s="7" t="n">
        <v>65.4</v>
      </c>
      <c r="E51" s="7" t="n">
        <v>86</v>
      </c>
      <c r="F51" s="8" t="n">
        <f aca="false">D51*50%+E51*50%</f>
        <v>75.7</v>
      </c>
      <c r="G51" s="8" t="n">
        <v>6</v>
      </c>
      <c r="H51" s="9" t="s">
        <v>11</v>
      </c>
    </row>
    <row r="52" s="16" customFormat="true" ht="25" hidden="false" customHeight="true" outlineLevel="0" collapsed="false">
      <c r="A52" s="5" t="n">
        <v>50</v>
      </c>
      <c r="B52" s="6" t="s">
        <v>81</v>
      </c>
      <c r="C52" s="6" t="s">
        <v>75</v>
      </c>
      <c r="D52" s="7" t="n">
        <v>67</v>
      </c>
      <c r="E52" s="7" t="n">
        <v>82.2</v>
      </c>
      <c r="F52" s="8" t="n">
        <f aca="false">D52*50%+E52*50%</f>
        <v>74.6</v>
      </c>
      <c r="G52" s="8" t="n">
        <v>7</v>
      </c>
      <c r="H52" s="9" t="s">
        <v>11</v>
      </c>
    </row>
    <row r="53" s="16" customFormat="true" ht="25" hidden="false" customHeight="true" outlineLevel="0" collapsed="false">
      <c r="A53" s="5" t="n">
        <v>51</v>
      </c>
      <c r="B53" s="6" t="s">
        <v>82</v>
      </c>
      <c r="C53" s="6" t="s">
        <v>75</v>
      </c>
      <c r="D53" s="7" t="n">
        <v>66.2</v>
      </c>
      <c r="E53" s="7" t="n">
        <v>82.6</v>
      </c>
      <c r="F53" s="8" t="n">
        <f aca="false">D53*50%+E53*50%</f>
        <v>74.4</v>
      </c>
      <c r="G53" s="8" t="n">
        <v>8</v>
      </c>
      <c r="H53" s="9" t="s">
        <v>11</v>
      </c>
    </row>
    <row r="54" s="16" customFormat="true" ht="25" hidden="false" customHeight="true" outlineLevel="0" collapsed="false">
      <c r="A54" s="5" t="n">
        <v>52</v>
      </c>
      <c r="B54" s="6" t="s">
        <v>83</v>
      </c>
      <c r="C54" s="6" t="s">
        <v>75</v>
      </c>
      <c r="D54" s="7" t="n">
        <v>64.5</v>
      </c>
      <c r="E54" s="7" t="n">
        <v>84.2</v>
      </c>
      <c r="F54" s="8" t="n">
        <f aca="false">D54*50%+E54*50%</f>
        <v>74.35</v>
      </c>
      <c r="G54" s="8" t="n">
        <v>9</v>
      </c>
      <c r="H54" s="9" t="s">
        <v>11</v>
      </c>
    </row>
    <row r="55" s="16" customFormat="true" ht="25" hidden="false" customHeight="true" outlineLevel="0" collapsed="false">
      <c r="A55" s="5" t="n">
        <v>53</v>
      </c>
      <c r="B55" s="6" t="s">
        <v>84</v>
      </c>
      <c r="C55" s="6" t="s">
        <v>75</v>
      </c>
      <c r="D55" s="7" t="n">
        <v>58.7</v>
      </c>
      <c r="E55" s="7" t="n">
        <v>85.8</v>
      </c>
      <c r="F55" s="8" t="n">
        <f aca="false">D55*50%+E55*50%</f>
        <v>72.25</v>
      </c>
      <c r="G55" s="8" t="n">
        <v>10</v>
      </c>
      <c r="H55" s="9" t="s">
        <v>11</v>
      </c>
    </row>
    <row r="56" s="1" customFormat="true" ht="25" hidden="false" customHeight="true" outlineLevel="0" collapsed="false">
      <c r="A56" s="10" t="n">
        <v>54</v>
      </c>
      <c r="B56" s="11" t="s">
        <v>85</v>
      </c>
      <c r="C56" s="11" t="s">
        <v>86</v>
      </c>
      <c r="D56" s="12" t="n">
        <v>59.7</v>
      </c>
      <c r="E56" s="12" t="n">
        <v>78.4</v>
      </c>
      <c r="F56" s="13" t="n">
        <f aca="false">D56*50%+E56*50%</f>
        <v>69.05</v>
      </c>
      <c r="G56" s="13" t="n">
        <v>11</v>
      </c>
      <c r="H56" s="14" t="s">
        <v>18</v>
      </c>
    </row>
    <row r="57" s="1" customFormat="true" ht="25" hidden="false" customHeight="true" outlineLevel="0" collapsed="false">
      <c r="A57" s="10" t="n">
        <v>55</v>
      </c>
      <c r="B57" s="11" t="s">
        <v>87</v>
      </c>
      <c r="C57" s="11" t="s">
        <v>86</v>
      </c>
      <c r="D57" s="12" t="n">
        <v>51.2</v>
      </c>
      <c r="E57" s="12" t="n">
        <v>82.2</v>
      </c>
      <c r="F57" s="13" t="n">
        <f aca="false">D57*50%+E57*50%</f>
        <v>66.7</v>
      </c>
      <c r="G57" s="13" t="n">
        <v>12</v>
      </c>
      <c r="H57" s="14" t="s">
        <v>18</v>
      </c>
    </row>
    <row r="58" s="16" customFormat="true" ht="25" hidden="false" customHeight="true" outlineLevel="0" collapsed="false">
      <c r="A58" s="5" t="n">
        <v>56</v>
      </c>
      <c r="B58" s="6" t="s">
        <v>88</v>
      </c>
      <c r="C58" s="6" t="s">
        <v>89</v>
      </c>
      <c r="D58" s="7" t="n">
        <v>77.9</v>
      </c>
      <c r="E58" s="7" t="n">
        <v>85.4</v>
      </c>
      <c r="F58" s="8" t="n">
        <v>81.65</v>
      </c>
      <c r="G58" s="8" t="n">
        <v>1</v>
      </c>
      <c r="H58" s="9" t="s">
        <v>11</v>
      </c>
    </row>
    <row r="59" s="16" customFormat="true" ht="25" hidden="false" customHeight="true" outlineLevel="0" collapsed="false">
      <c r="A59" s="5" t="n">
        <v>57</v>
      </c>
      <c r="B59" s="6" t="s">
        <v>90</v>
      </c>
      <c r="C59" s="6" t="s">
        <v>89</v>
      </c>
      <c r="D59" s="7" t="n">
        <v>78.2</v>
      </c>
      <c r="E59" s="7" t="n">
        <v>85</v>
      </c>
      <c r="F59" s="8" t="n">
        <v>81.6</v>
      </c>
      <c r="G59" s="8" t="n">
        <v>2</v>
      </c>
      <c r="H59" s="9" t="s">
        <v>11</v>
      </c>
    </row>
    <row r="60" s="16" customFormat="true" ht="25" hidden="false" customHeight="true" outlineLevel="0" collapsed="false">
      <c r="A60" s="5" t="n">
        <v>58</v>
      </c>
      <c r="B60" s="6" t="s">
        <v>91</v>
      </c>
      <c r="C60" s="6" t="s">
        <v>89</v>
      </c>
      <c r="D60" s="7" t="n">
        <v>76.6</v>
      </c>
      <c r="E60" s="7" t="n">
        <v>86</v>
      </c>
      <c r="F60" s="8" t="n">
        <v>81.3</v>
      </c>
      <c r="G60" s="8" t="n">
        <v>3</v>
      </c>
      <c r="H60" s="9" t="s">
        <v>11</v>
      </c>
    </row>
    <row r="61" s="16" customFormat="true" ht="25" hidden="false" customHeight="true" outlineLevel="0" collapsed="false">
      <c r="A61" s="5" t="n">
        <v>59</v>
      </c>
      <c r="B61" s="6" t="s">
        <v>92</v>
      </c>
      <c r="C61" s="6" t="s">
        <v>89</v>
      </c>
      <c r="D61" s="7" t="n">
        <v>77.2</v>
      </c>
      <c r="E61" s="7" t="n">
        <v>84.6</v>
      </c>
      <c r="F61" s="8" t="n">
        <v>80.9</v>
      </c>
      <c r="G61" s="8" t="n">
        <v>4</v>
      </c>
      <c r="H61" s="9" t="s">
        <v>11</v>
      </c>
    </row>
    <row r="62" s="16" customFormat="true" ht="25" hidden="false" customHeight="true" outlineLevel="0" collapsed="false">
      <c r="A62" s="5" t="n">
        <v>60</v>
      </c>
      <c r="B62" s="6" t="s">
        <v>93</v>
      </c>
      <c r="C62" s="6" t="s">
        <v>89</v>
      </c>
      <c r="D62" s="7" t="n">
        <v>77.7</v>
      </c>
      <c r="E62" s="7" t="n">
        <v>83.8</v>
      </c>
      <c r="F62" s="8" t="n">
        <v>80.75</v>
      </c>
      <c r="G62" s="8" t="n">
        <v>5</v>
      </c>
      <c r="H62" s="9" t="s">
        <v>11</v>
      </c>
    </row>
    <row r="63" s="16" customFormat="true" ht="25" hidden="false" customHeight="true" outlineLevel="0" collapsed="false">
      <c r="A63" s="5" t="n">
        <v>61</v>
      </c>
      <c r="B63" s="6" t="s">
        <v>94</v>
      </c>
      <c r="C63" s="6" t="s">
        <v>89</v>
      </c>
      <c r="D63" s="7" t="n">
        <v>75.1</v>
      </c>
      <c r="E63" s="7" t="n">
        <v>86</v>
      </c>
      <c r="F63" s="8" t="n">
        <v>80.55</v>
      </c>
      <c r="G63" s="8" t="n">
        <v>6</v>
      </c>
      <c r="H63" s="9" t="s">
        <v>11</v>
      </c>
    </row>
    <row r="64" s="16" customFormat="true" ht="25" hidden="false" customHeight="true" outlineLevel="0" collapsed="false">
      <c r="A64" s="5" t="n">
        <v>62</v>
      </c>
      <c r="B64" s="6" t="s">
        <v>95</v>
      </c>
      <c r="C64" s="6" t="s">
        <v>89</v>
      </c>
      <c r="D64" s="7" t="n">
        <v>76.3</v>
      </c>
      <c r="E64" s="7" t="n">
        <v>84.6</v>
      </c>
      <c r="F64" s="8" t="n">
        <v>80.45</v>
      </c>
      <c r="G64" s="8" t="n">
        <v>7</v>
      </c>
      <c r="H64" s="9" t="s">
        <v>11</v>
      </c>
    </row>
    <row r="65" s="16" customFormat="true" ht="25" hidden="false" customHeight="true" outlineLevel="0" collapsed="false">
      <c r="A65" s="5" t="n">
        <v>63</v>
      </c>
      <c r="B65" s="6" t="s">
        <v>96</v>
      </c>
      <c r="C65" s="6" t="s">
        <v>89</v>
      </c>
      <c r="D65" s="7" t="n">
        <v>76.6</v>
      </c>
      <c r="E65" s="7" t="n">
        <v>83.6</v>
      </c>
      <c r="F65" s="8" t="n">
        <v>80.1</v>
      </c>
      <c r="G65" s="8" t="n">
        <v>8</v>
      </c>
      <c r="H65" s="9" t="s">
        <v>11</v>
      </c>
    </row>
    <row r="66" s="16" customFormat="true" ht="25" hidden="false" customHeight="true" outlineLevel="0" collapsed="false">
      <c r="A66" s="5" t="n">
        <v>64</v>
      </c>
      <c r="B66" s="6" t="s">
        <v>97</v>
      </c>
      <c r="C66" s="6" t="s">
        <v>89</v>
      </c>
      <c r="D66" s="7" t="n">
        <v>76.8</v>
      </c>
      <c r="E66" s="7" t="n">
        <v>82.2</v>
      </c>
      <c r="F66" s="8" t="n">
        <v>79.5</v>
      </c>
      <c r="G66" s="8" t="n">
        <v>9</v>
      </c>
      <c r="H66" s="9" t="s">
        <v>11</v>
      </c>
    </row>
    <row r="67" s="16" customFormat="true" ht="25" hidden="false" customHeight="true" outlineLevel="0" collapsed="false">
      <c r="A67" s="5" t="n">
        <v>65</v>
      </c>
      <c r="B67" s="6" t="s">
        <v>98</v>
      </c>
      <c r="C67" s="6" t="s">
        <v>89</v>
      </c>
      <c r="D67" s="7" t="n">
        <v>75.7</v>
      </c>
      <c r="E67" s="7" t="n">
        <v>83</v>
      </c>
      <c r="F67" s="8" t="n">
        <v>79.35</v>
      </c>
      <c r="G67" s="8" t="n">
        <v>10</v>
      </c>
      <c r="H67" s="9" t="s">
        <v>11</v>
      </c>
    </row>
    <row r="68" s="1" customFormat="true" ht="25" hidden="false" customHeight="true" outlineLevel="0" collapsed="false">
      <c r="A68" s="10" t="n">
        <v>66</v>
      </c>
      <c r="B68" s="11" t="s">
        <v>99</v>
      </c>
      <c r="C68" s="11" t="s">
        <v>100</v>
      </c>
      <c r="D68" s="12" t="n">
        <v>75.3</v>
      </c>
      <c r="E68" s="12" t="n">
        <v>83.4</v>
      </c>
      <c r="F68" s="13" t="n">
        <v>79.35</v>
      </c>
      <c r="G68" s="13" t="n">
        <v>11</v>
      </c>
      <c r="H68" s="14" t="s">
        <v>18</v>
      </c>
    </row>
    <row r="69" s="1" customFormat="true" ht="25" hidden="false" customHeight="true" outlineLevel="0" collapsed="false">
      <c r="A69" s="10" t="n">
        <v>67</v>
      </c>
      <c r="B69" s="11" t="s">
        <v>101</v>
      </c>
      <c r="C69" s="11" t="s">
        <v>100</v>
      </c>
      <c r="D69" s="12" t="n">
        <v>74.1</v>
      </c>
      <c r="E69" s="12" t="n">
        <v>83.6</v>
      </c>
      <c r="F69" s="13" t="n">
        <v>78.85</v>
      </c>
      <c r="G69" s="13" t="n">
        <v>12</v>
      </c>
      <c r="H69" s="14" t="s">
        <v>18</v>
      </c>
    </row>
    <row r="70" s="1" customFormat="true" ht="25" hidden="false" customHeight="true" outlineLevel="0" collapsed="false">
      <c r="A70" s="10" t="n">
        <v>68</v>
      </c>
      <c r="B70" s="11" t="s">
        <v>102</v>
      </c>
      <c r="C70" s="11" t="s">
        <v>100</v>
      </c>
      <c r="D70" s="12" t="n">
        <v>74.9</v>
      </c>
      <c r="E70" s="12" t="n">
        <v>82.6</v>
      </c>
      <c r="F70" s="13" t="n">
        <v>78.75</v>
      </c>
      <c r="G70" s="13" t="n">
        <v>13</v>
      </c>
      <c r="H70" s="14" t="s">
        <v>18</v>
      </c>
    </row>
    <row r="71" s="1" customFormat="true" ht="25" hidden="false" customHeight="true" outlineLevel="0" collapsed="false">
      <c r="A71" s="10" t="n">
        <v>69</v>
      </c>
      <c r="B71" s="11" t="s">
        <v>103</v>
      </c>
      <c r="C71" s="11" t="s">
        <v>100</v>
      </c>
      <c r="D71" s="12" t="n">
        <v>74.5</v>
      </c>
      <c r="E71" s="12" t="n">
        <v>82.4</v>
      </c>
      <c r="F71" s="13" t="n">
        <v>78.45</v>
      </c>
      <c r="G71" s="13" t="n">
        <v>14</v>
      </c>
      <c r="H71" s="14" t="s">
        <v>18</v>
      </c>
    </row>
    <row r="72" s="1" customFormat="true" ht="25" hidden="false" customHeight="true" outlineLevel="0" collapsed="false">
      <c r="A72" s="10" t="n">
        <v>70</v>
      </c>
      <c r="B72" s="11" t="s">
        <v>104</v>
      </c>
      <c r="C72" s="11" t="s">
        <v>100</v>
      </c>
      <c r="D72" s="12" t="n">
        <v>74.1</v>
      </c>
      <c r="E72" s="12" t="n">
        <v>0</v>
      </c>
      <c r="F72" s="13" t="n">
        <v>37.05</v>
      </c>
      <c r="G72" s="13" t="n">
        <v>15</v>
      </c>
      <c r="H72" s="14" t="s">
        <v>18</v>
      </c>
    </row>
    <row r="73" s="1" customFormat="true" ht="25" hidden="false" customHeight="true" outlineLevel="0" collapsed="false">
      <c r="A73" s="5" t="n">
        <v>71</v>
      </c>
      <c r="B73" s="6" t="s">
        <v>105</v>
      </c>
      <c r="C73" s="6" t="s">
        <v>106</v>
      </c>
      <c r="D73" s="7" t="n">
        <v>78.1</v>
      </c>
      <c r="E73" s="7" t="n">
        <v>83.8</v>
      </c>
      <c r="F73" s="8" t="n">
        <f aca="false">D73*50%+E73*50%</f>
        <v>80.95</v>
      </c>
      <c r="G73" s="8" t="n">
        <v>1</v>
      </c>
      <c r="H73" s="9" t="s">
        <v>11</v>
      </c>
    </row>
    <row r="74" s="1" customFormat="true" ht="25" hidden="false" customHeight="true" outlineLevel="0" collapsed="false">
      <c r="A74" s="5" t="n">
        <v>72</v>
      </c>
      <c r="B74" s="6" t="s">
        <v>107</v>
      </c>
      <c r="C74" s="6" t="s">
        <v>106</v>
      </c>
      <c r="D74" s="7" t="n">
        <v>74.7</v>
      </c>
      <c r="E74" s="7" t="n">
        <v>81.8</v>
      </c>
      <c r="F74" s="8" t="n">
        <f aca="false">D74*50%+E74*50%</f>
        <v>78.25</v>
      </c>
      <c r="G74" s="8" t="n">
        <v>2</v>
      </c>
      <c r="H74" s="9" t="s">
        <v>11</v>
      </c>
    </row>
    <row r="75" s="1" customFormat="true" ht="25" hidden="false" customHeight="true" outlineLevel="0" collapsed="false">
      <c r="A75" s="5" t="n">
        <v>73</v>
      </c>
      <c r="B75" s="6" t="s">
        <v>108</v>
      </c>
      <c r="C75" s="6" t="s">
        <v>106</v>
      </c>
      <c r="D75" s="7" t="n">
        <v>70.6</v>
      </c>
      <c r="E75" s="7" t="n">
        <v>83.4</v>
      </c>
      <c r="F75" s="8" t="n">
        <f aca="false">D75*50%+E75*50%</f>
        <v>77</v>
      </c>
      <c r="G75" s="8" t="n">
        <v>3</v>
      </c>
      <c r="H75" s="9" t="s">
        <v>11</v>
      </c>
    </row>
    <row r="76" s="1" customFormat="true" ht="25" hidden="false" customHeight="true" outlineLevel="0" collapsed="false">
      <c r="A76" s="5" t="n">
        <v>74</v>
      </c>
      <c r="B76" s="6" t="s">
        <v>109</v>
      </c>
      <c r="C76" s="6" t="s">
        <v>106</v>
      </c>
      <c r="D76" s="7" t="n">
        <v>67.1</v>
      </c>
      <c r="E76" s="7" t="n">
        <v>86</v>
      </c>
      <c r="F76" s="8" t="n">
        <f aca="false">D76*50%+E76*50%</f>
        <v>76.55</v>
      </c>
      <c r="G76" s="8" t="n">
        <v>4</v>
      </c>
      <c r="H76" s="9" t="s">
        <v>11</v>
      </c>
    </row>
    <row r="77" s="1" customFormat="true" ht="25" hidden="false" customHeight="true" outlineLevel="0" collapsed="false">
      <c r="A77" s="5" t="n">
        <v>75</v>
      </c>
      <c r="B77" s="6" t="s">
        <v>110</v>
      </c>
      <c r="C77" s="6" t="s">
        <v>106</v>
      </c>
      <c r="D77" s="7" t="n">
        <v>68.5</v>
      </c>
      <c r="E77" s="7" t="n">
        <v>83.2</v>
      </c>
      <c r="F77" s="8" t="n">
        <f aca="false">D77*50%+E77*50%</f>
        <v>75.85</v>
      </c>
      <c r="G77" s="8" t="n">
        <v>5</v>
      </c>
      <c r="H77" s="9" t="s">
        <v>11</v>
      </c>
    </row>
    <row r="78" s="1" customFormat="true" ht="25" hidden="false" customHeight="true" outlineLevel="0" collapsed="false">
      <c r="A78" s="5" t="n">
        <v>76</v>
      </c>
      <c r="B78" s="6" t="s">
        <v>111</v>
      </c>
      <c r="C78" s="6" t="s">
        <v>106</v>
      </c>
      <c r="D78" s="7" t="n">
        <v>70.3</v>
      </c>
      <c r="E78" s="7" t="n">
        <v>80.2</v>
      </c>
      <c r="F78" s="8" t="n">
        <f aca="false">D78*50%+E78*50%</f>
        <v>75.25</v>
      </c>
      <c r="G78" s="8" t="n">
        <v>6</v>
      </c>
      <c r="H78" s="9" t="s">
        <v>11</v>
      </c>
    </row>
    <row r="79" s="1" customFormat="true" ht="25" hidden="false" customHeight="true" outlineLevel="0" collapsed="false">
      <c r="A79" s="5" t="n">
        <v>77</v>
      </c>
      <c r="B79" s="6" t="s">
        <v>112</v>
      </c>
      <c r="C79" s="6" t="s">
        <v>106</v>
      </c>
      <c r="D79" s="7" t="n">
        <v>68.6</v>
      </c>
      <c r="E79" s="7" t="n">
        <v>80.2</v>
      </c>
      <c r="F79" s="8" t="n">
        <f aca="false">D79*50%+E79*50%</f>
        <v>74.4</v>
      </c>
      <c r="G79" s="8" t="n">
        <v>7</v>
      </c>
      <c r="H79" s="9" t="s">
        <v>11</v>
      </c>
    </row>
    <row r="80" s="1" customFormat="true" ht="25" hidden="false" customHeight="true" outlineLevel="0" collapsed="false">
      <c r="A80" s="5" t="n">
        <v>78</v>
      </c>
      <c r="B80" s="6" t="s">
        <v>113</v>
      </c>
      <c r="C80" s="6" t="s">
        <v>106</v>
      </c>
      <c r="D80" s="7" t="n">
        <v>65</v>
      </c>
      <c r="E80" s="7" t="n">
        <v>83.2</v>
      </c>
      <c r="F80" s="8" t="n">
        <f aca="false">D80*50%+E80*50%</f>
        <v>74.1</v>
      </c>
      <c r="G80" s="8" t="n">
        <v>8</v>
      </c>
      <c r="H80" s="9" t="s">
        <v>11</v>
      </c>
    </row>
    <row r="81" s="1" customFormat="true" ht="25" hidden="false" customHeight="true" outlineLevel="0" collapsed="false">
      <c r="A81" s="10" t="n">
        <v>79</v>
      </c>
      <c r="B81" s="11" t="s">
        <v>114</v>
      </c>
      <c r="C81" s="11" t="s">
        <v>115</v>
      </c>
      <c r="D81" s="12" t="n">
        <v>66.9</v>
      </c>
      <c r="E81" s="12" t="n">
        <v>80</v>
      </c>
      <c r="F81" s="13" t="n">
        <f aca="false">D81*50%+E81*50%</f>
        <v>73.45</v>
      </c>
      <c r="G81" s="13" t="n">
        <v>9</v>
      </c>
      <c r="H81" s="14" t="s">
        <v>18</v>
      </c>
    </row>
    <row r="82" s="1" customFormat="true" ht="25" hidden="false" customHeight="true" outlineLevel="0" collapsed="false">
      <c r="A82" s="10" t="n">
        <v>80</v>
      </c>
      <c r="B82" s="11" t="s">
        <v>116</v>
      </c>
      <c r="C82" s="11" t="s">
        <v>115</v>
      </c>
      <c r="D82" s="12" t="n">
        <v>58.5</v>
      </c>
      <c r="E82" s="12" t="n">
        <v>86</v>
      </c>
      <c r="F82" s="13" t="n">
        <f aca="false">D82*50%+E82*50%</f>
        <v>72.25</v>
      </c>
      <c r="G82" s="13" t="n">
        <v>10</v>
      </c>
      <c r="H82" s="14" t="s">
        <v>18</v>
      </c>
    </row>
    <row r="83" s="1" customFormat="true" ht="25" hidden="false" customHeight="true" outlineLevel="0" collapsed="false">
      <c r="A83" s="10" t="n">
        <v>81</v>
      </c>
      <c r="B83" s="11" t="s">
        <v>117</v>
      </c>
      <c r="C83" s="11" t="s">
        <v>115</v>
      </c>
      <c r="D83" s="12" t="n">
        <v>61</v>
      </c>
      <c r="E83" s="12" t="n">
        <v>81.4</v>
      </c>
      <c r="F83" s="13" t="n">
        <f aca="false">D83*50%+E83*50%</f>
        <v>71.2</v>
      </c>
      <c r="G83" s="13" t="n">
        <v>11</v>
      </c>
      <c r="H83" s="14" t="s">
        <v>18</v>
      </c>
    </row>
    <row r="84" s="1" customFormat="true" ht="25" hidden="false" customHeight="true" outlineLevel="0" collapsed="false">
      <c r="A84" s="5" t="n">
        <v>82</v>
      </c>
      <c r="B84" s="6" t="s">
        <v>118</v>
      </c>
      <c r="C84" s="6" t="s">
        <v>119</v>
      </c>
      <c r="D84" s="7" t="n">
        <v>81.3</v>
      </c>
      <c r="E84" s="7" t="n">
        <v>88</v>
      </c>
      <c r="F84" s="8" t="n">
        <f aca="false">D84*50%+E84*50%</f>
        <v>84.65</v>
      </c>
      <c r="G84" s="8" t="n">
        <v>1</v>
      </c>
      <c r="H84" s="9" t="s">
        <v>11</v>
      </c>
    </row>
    <row r="85" s="1" customFormat="true" ht="25" hidden="false" customHeight="true" outlineLevel="0" collapsed="false">
      <c r="A85" s="5" t="n">
        <v>83</v>
      </c>
      <c r="B85" s="6" t="s">
        <v>120</v>
      </c>
      <c r="C85" s="6" t="s">
        <v>119</v>
      </c>
      <c r="D85" s="7" t="n">
        <v>82.1</v>
      </c>
      <c r="E85" s="7" t="n">
        <v>84</v>
      </c>
      <c r="F85" s="8" t="n">
        <f aca="false">D85*50%+E85*50%</f>
        <v>83.05</v>
      </c>
      <c r="G85" s="8" t="n">
        <v>2</v>
      </c>
      <c r="H85" s="9" t="s">
        <v>11</v>
      </c>
    </row>
    <row r="86" s="1" customFormat="true" ht="25" hidden="false" customHeight="true" outlineLevel="0" collapsed="false">
      <c r="A86" s="5" t="n">
        <v>84</v>
      </c>
      <c r="B86" s="6" t="s">
        <v>121</v>
      </c>
      <c r="C86" s="6" t="s">
        <v>119</v>
      </c>
      <c r="D86" s="7" t="n">
        <v>78.5</v>
      </c>
      <c r="E86" s="7" t="n">
        <v>84.6</v>
      </c>
      <c r="F86" s="8" t="n">
        <f aca="false">D86*50%+E86*50%</f>
        <v>81.55</v>
      </c>
      <c r="G86" s="8" t="n">
        <v>3</v>
      </c>
      <c r="H86" s="9" t="s">
        <v>11</v>
      </c>
    </row>
    <row r="87" s="1" customFormat="true" ht="25" hidden="false" customHeight="true" outlineLevel="0" collapsed="false">
      <c r="A87" s="5" t="n">
        <v>85</v>
      </c>
      <c r="B87" s="6" t="s">
        <v>122</v>
      </c>
      <c r="C87" s="6" t="s">
        <v>119</v>
      </c>
      <c r="D87" s="7" t="n">
        <v>80.1</v>
      </c>
      <c r="E87" s="7" t="n">
        <v>81.8</v>
      </c>
      <c r="F87" s="8" t="n">
        <f aca="false">D87*50%+E87*50%</f>
        <v>80.95</v>
      </c>
      <c r="G87" s="8" t="n">
        <v>4</v>
      </c>
      <c r="H87" s="9" t="s">
        <v>11</v>
      </c>
    </row>
    <row r="88" s="1" customFormat="true" ht="25" hidden="false" customHeight="true" outlineLevel="0" collapsed="false">
      <c r="A88" s="5" t="n">
        <v>86</v>
      </c>
      <c r="B88" s="6" t="s">
        <v>123</v>
      </c>
      <c r="C88" s="6" t="s">
        <v>119</v>
      </c>
      <c r="D88" s="7" t="n">
        <v>78.1</v>
      </c>
      <c r="E88" s="7" t="n">
        <v>83.4</v>
      </c>
      <c r="F88" s="8" t="n">
        <f aca="false">D88*50%+E88*50%</f>
        <v>80.75</v>
      </c>
      <c r="G88" s="8" t="n">
        <v>5</v>
      </c>
      <c r="H88" s="9" t="s">
        <v>11</v>
      </c>
    </row>
    <row r="89" s="1" customFormat="true" ht="25" hidden="false" customHeight="true" outlineLevel="0" collapsed="false">
      <c r="A89" s="5" t="n">
        <v>87</v>
      </c>
      <c r="B89" s="6" t="s">
        <v>124</v>
      </c>
      <c r="C89" s="6" t="s">
        <v>119</v>
      </c>
      <c r="D89" s="7" t="n">
        <v>79.1</v>
      </c>
      <c r="E89" s="7" t="n">
        <v>82.2</v>
      </c>
      <c r="F89" s="8" t="n">
        <f aca="false">D89*50%+E89*50%</f>
        <v>80.65</v>
      </c>
      <c r="G89" s="8" t="n">
        <v>6</v>
      </c>
      <c r="H89" s="9" t="s">
        <v>11</v>
      </c>
    </row>
    <row r="90" s="1" customFormat="true" ht="25" hidden="false" customHeight="true" outlineLevel="0" collapsed="false">
      <c r="A90" s="5" t="n">
        <v>88</v>
      </c>
      <c r="B90" s="6" t="s">
        <v>125</v>
      </c>
      <c r="C90" s="6" t="s">
        <v>119</v>
      </c>
      <c r="D90" s="7" t="n">
        <v>73.9</v>
      </c>
      <c r="E90" s="7" t="n">
        <v>85.6</v>
      </c>
      <c r="F90" s="8" t="n">
        <f aca="false">D90*50%+E90*50%</f>
        <v>79.75</v>
      </c>
      <c r="G90" s="8" t="n">
        <v>7</v>
      </c>
      <c r="H90" s="9" t="s">
        <v>11</v>
      </c>
    </row>
    <row r="91" s="1" customFormat="true" ht="25" hidden="false" customHeight="true" outlineLevel="0" collapsed="false">
      <c r="A91" s="5" t="n">
        <v>89</v>
      </c>
      <c r="B91" s="6" t="s">
        <v>126</v>
      </c>
      <c r="C91" s="6" t="s">
        <v>119</v>
      </c>
      <c r="D91" s="7" t="n">
        <v>76.4</v>
      </c>
      <c r="E91" s="7" t="n">
        <v>82.6</v>
      </c>
      <c r="F91" s="8" t="n">
        <f aca="false">D91*50%+E91*50%</f>
        <v>79.5</v>
      </c>
      <c r="G91" s="8" t="n">
        <v>8</v>
      </c>
      <c r="H91" s="9" t="s">
        <v>11</v>
      </c>
    </row>
    <row r="92" s="1" customFormat="true" ht="25" hidden="false" customHeight="true" outlineLevel="0" collapsed="false">
      <c r="A92" s="10" t="n">
        <v>90</v>
      </c>
      <c r="B92" s="11" t="s">
        <v>127</v>
      </c>
      <c r="C92" s="11" t="s">
        <v>128</v>
      </c>
      <c r="D92" s="12" t="n">
        <v>74.2</v>
      </c>
      <c r="E92" s="12" t="n">
        <v>84.4</v>
      </c>
      <c r="F92" s="13" t="n">
        <f aca="false">D92*50%+E92*50%</f>
        <v>79.3</v>
      </c>
      <c r="G92" s="13" t="n">
        <v>9</v>
      </c>
      <c r="H92" s="14" t="s">
        <v>18</v>
      </c>
    </row>
    <row r="93" s="1" customFormat="true" ht="25" hidden="false" customHeight="true" outlineLevel="0" collapsed="false">
      <c r="A93" s="10" t="n">
        <v>91</v>
      </c>
      <c r="B93" s="11" t="s">
        <v>129</v>
      </c>
      <c r="C93" s="11" t="s">
        <v>128</v>
      </c>
      <c r="D93" s="12" t="n">
        <v>77.4</v>
      </c>
      <c r="E93" s="12" t="n">
        <v>80.4</v>
      </c>
      <c r="F93" s="13" t="n">
        <f aca="false">D93*50%+E93*50%</f>
        <v>78.9</v>
      </c>
      <c r="G93" s="13" t="n">
        <v>10</v>
      </c>
      <c r="H93" s="14" t="s">
        <v>18</v>
      </c>
    </row>
    <row r="94" s="1" customFormat="true" ht="25" hidden="false" customHeight="true" outlineLevel="0" collapsed="false">
      <c r="A94" s="10" t="n">
        <v>92</v>
      </c>
      <c r="B94" s="11" t="s">
        <v>130</v>
      </c>
      <c r="C94" s="11" t="s">
        <v>128</v>
      </c>
      <c r="D94" s="12" t="n">
        <v>74.5</v>
      </c>
      <c r="E94" s="12" t="n">
        <v>80.6</v>
      </c>
      <c r="F94" s="13" t="n">
        <f aca="false">D94*50%+E94*50%</f>
        <v>77.55</v>
      </c>
      <c r="G94" s="13" t="n">
        <v>11</v>
      </c>
      <c r="H94" s="14" t="s">
        <v>18</v>
      </c>
    </row>
    <row r="95" s="1" customFormat="true" ht="25" hidden="false" customHeight="true" outlineLevel="0" collapsed="false">
      <c r="A95" s="10" t="n">
        <v>93</v>
      </c>
      <c r="B95" s="11" t="s">
        <v>131</v>
      </c>
      <c r="C95" s="11" t="s">
        <v>128</v>
      </c>
      <c r="D95" s="12" t="n">
        <v>73.6</v>
      </c>
      <c r="E95" s="12" t="n">
        <v>81.2</v>
      </c>
      <c r="F95" s="13" t="n">
        <f aca="false">D95*50%+E95*50%</f>
        <v>77.4</v>
      </c>
      <c r="G95" s="13" t="n">
        <v>12</v>
      </c>
      <c r="H95" s="14" t="s">
        <v>18</v>
      </c>
    </row>
    <row r="96" s="1" customFormat="true" ht="25" hidden="false" customHeight="true" outlineLevel="0" collapsed="false">
      <c r="A96" s="5" t="n">
        <v>94</v>
      </c>
      <c r="B96" s="6" t="s">
        <v>132</v>
      </c>
      <c r="C96" s="17" t="s">
        <v>133</v>
      </c>
      <c r="D96" s="7" t="n">
        <v>59.6</v>
      </c>
      <c r="E96" s="7" t="n">
        <v>77.4</v>
      </c>
      <c r="F96" s="8" t="n">
        <f aca="false">D96*50%+E96*50%</f>
        <v>68.5</v>
      </c>
      <c r="G96" s="8" t="n">
        <v>1</v>
      </c>
      <c r="H96" s="9" t="s">
        <v>11</v>
      </c>
    </row>
    <row r="97" s="1" customFormat="true" ht="25" hidden="false" customHeight="true" outlineLevel="0" collapsed="false">
      <c r="A97" s="5" t="n">
        <v>95</v>
      </c>
      <c r="B97" s="6" t="s">
        <v>134</v>
      </c>
      <c r="C97" s="17" t="s">
        <v>135</v>
      </c>
      <c r="D97" s="7" t="n">
        <v>72.8</v>
      </c>
      <c r="E97" s="7" t="n">
        <v>80.8</v>
      </c>
      <c r="F97" s="8" t="n">
        <v>76.8</v>
      </c>
      <c r="G97" s="8" t="n">
        <v>1</v>
      </c>
      <c r="H97" s="9" t="s">
        <v>11</v>
      </c>
    </row>
    <row r="98" s="1" customFormat="true" ht="25" hidden="false" customHeight="true" outlineLevel="0" collapsed="false">
      <c r="A98" s="5" t="n">
        <v>96</v>
      </c>
      <c r="B98" s="6" t="s">
        <v>136</v>
      </c>
      <c r="C98" s="17" t="s">
        <v>135</v>
      </c>
      <c r="D98" s="7" t="n">
        <v>67.5</v>
      </c>
      <c r="E98" s="7" t="n">
        <v>84</v>
      </c>
      <c r="F98" s="8" t="n">
        <v>75.75</v>
      </c>
      <c r="G98" s="8" t="n">
        <v>2</v>
      </c>
      <c r="H98" s="9" t="s">
        <v>11</v>
      </c>
    </row>
    <row r="99" s="1" customFormat="true" ht="25" hidden="false" customHeight="true" outlineLevel="0" collapsed="false">
      <c r="A99" s="10" t="n">
        <v>97</v>
      </c>
      <c r="B99" s="11" t="s">
        <v>137</v>
      </c>
      <c r="C99" s="18" t="s">
        <v>138</v>
      </c>
      <c r="D99" s="12" t="n">
        <v>74.6</v>
      </c>
      <c r="E99" s="12" t="n">
        <v>0</v>
      </c>
      <c r="F99" s="13" t="n">
        <v>37.3</v>
      </c>
      <c r="G99" s="13" t="n">
        <v>3</v>
      </c>
      <c r="H99" s="14" t="s">
        <v>18</v>
      </c>
    </row>
    <row r="100" s="1" customFormat="true" ht="25" hidden="false" customHeight="true" outlineLevel="0" collapsed="false">
      <c r="A100" s="5" t="n">
        <v>98</v>
      </c>
      <c r="B100" s="6" t="s">
        <v>139</v>
      </c>
      <c r="C100" s="17" t="s">
        <v>140</v>
      </c>
      <c r="D100" s="7" t="n">
        <v>75.9</v>
      </c>
      <c r="E100" s="7" t="n">
        <v>83</v>
      </c>
      <c r="F100" s="8" t="n">
        <v>79.45</v>
      </c>
      <c r="G100" s="8" t="n">
        <v>1</v>
      </c>
      <c r="H100" s="9" t="s">
        <v>11</v>
      </c>
    </row>
    <row r="101" s="1" customFormat="true" ht="25" hidden="false" customHeight="true" outlineLevel="0" collapsed="false">
      <c r="A101" s="5" t="n">
        <v>99</v>
      </c>
      <c r="B101" s="6" t="s">
        <v>141</v>
      </c>
      <c r="C101" s="17" t="s">
        <v>140</v>
      </c>
      <c r="D101" s="7" t="n">
        <v>74.1</v>
      </c>
      <c r="E101" s="7" t="n">
        <v>84.6</v>
      </c>
      <c r="F101" s="8" t="n">
        <v>79.35</v>
      </c>
      <c r="G101" s="8" t="n">
        <v>2</v>
      </c>
      <c r="H101" s="9" t="s">
        <v>11</v>
      </c>
    </row>
    <row r="102" s="1" customFormat="true" ht="25" hidden="false" customHeight="true" outlineLevel="0" collapsed="false">
      <c r="A102" s="5" t="n">
        <v>100</v>
      </c>
      <c r="B102" s="6" t="s">
        <v>142</v>
      </c>
      <c r="C102" s="17" t="s">
        <v>140</v>
      </c>
      <c r="D102" s="7" t="n">
        <v>73.2</v>
      </c>
      <c r="E102" s="7" t="n">
        <v>75</v>
      </c>
      <c r="F102" s="8" t="n">
        <v>74.1</v>
      </c>
      <c r="G102" s="8" t="n">
        <v>3</v>
      </c>
      <c r="H102" s="9" t="s">
        <v>11</v>
      </c>
    </row>
    <row r="103" s="1" customFormat="true" ht="25" hidden="false" customHeight="true" outlineLevel="0" collapsed="false">
      <c r="A103" s="5" t="n">
        <v>101</v>
      </c>
      <c r="B103" s="6" t="s">
        <v>143</v>
      </c>
      <c r="C103" s="17" t="s">
        <v>140</v>
      </c>
      <c r="D103" s="7" t="n">
        <v>66.4</v>
      </c>
      <c r="E103" s="7" t="n">
        <v>80.4</v>
      </c>
      <c r="F103" s="8" t="n">
        <v>73.4</v>
      </c>
      <c r="G103" s="8" t="n">
        <v>4</v>
      </c>
      <c r="H103" s="9" t="s">
        <v>11</v>
      </c>
    </row>
    <row r="104" s="1" customFormat="true" ht="25" hidden="false" customHeight="true" outlineLevel="0" collapsed="false">
      <c r="A104" s="10" t="n">
        <v>102</v>
      </c>
      <c r="B104" s="11" t="s">
        <v>144</v>
      </c>
      <c r="C104" s="18" t="s">
        <v>145</v>
      </c>
      <c r="D104" s="12" t="n">
        <v>66.1</v>
      </c>
      <c r="E104" s="12" t="n">
        <v>80.6</v>
      </c>
      <c r="F104" s="13" t="n">
        <v>73.35</v>
      </c>
      <c r="G104" s="13" t="n">
        <v>5</v>
      </c>
      <c r="H104" s="14" t="s">
        <v>18</v>
      </c>
    </row>
    <row r="105" s="1" customFormat="true" ht="25" hidden="false" customHeight="true" outlineLevel="0" collapsed="false">
      <c r="A105" s="10" t="n">
        <v>103</v>
      </c>
      <c r="B105" s="11" t="s">
        <v>146</v>
      </c>
      <c r="C105" s="18" t="s">
        <v>145</v>
      </c>
      <c r="D105" s="12" t="n">
        <v>82.3</v>
      </c>
      <c r="E105" s="12" t="n">
        <v>0</v>
      </c>
      <c r="F105" s="13" t="n">
        <v>41.15</v>
      </c>
      <c r="G105" s="13" t="n">
        <v>6</v>
      </c>
      <c r="H105" s="14" t="s">
        <v>18</v>
      </c>
    </row>
    <row r="106" s="1" customFormat="true" ht="25" hidden="false" customHeight="true" outlineLevel="0" collapsed="false">
      <c r="A106" s="5" t="n">
        <v>104</v>
      </c>
      <c r="B106" s="6" t="s">
        <v>147</v>
      </c>
      <c r="C106" s="17" t="s">
        <v>148</v>
      </c>
      <c r="D106" s="7" t="n">
        <v>75.6</v>
      </c>
      <c r="E106" s="8" t="n">
        <v>88.8</v>
      </c>
      <c r="F106" s="8" t="n">
        <f aca="false">D106*50%+E106*50%</f>
        <v>82.2</v>
      </c>
      <c r="G106" s="8" t="n">
        <v>1</v>
      </c>
      <c r="H106" s="9" t="s">
        <v>11</v>
      </c>
    </row>
    <row r="107" s="1" customFormat="true" ht="25" hidden="false" customHeight="true" outlineLevel="0" collapsed="false">
      <c r="A107" s="5" t="n">
        <v>105</v>
      </c>
      <c r="B107" s="6" t="s">
        <v>149</v>
      </c>
      <c r="C107" s="17" t="s">
        <v>148</v>
      </c>
      <c r="D107" s="7" t="n">
        <v>72.3</v>
      </c>
      <c r="E107" s="8" t="n">
        <v>89</v>
      </c>
      <c r="F107" s="8" t="n">
        <f aca="false">D107*50%+E107*50%</f>
        <v>80.65</v>
      </c>
      <c r="G107" s="8" t="n">
        <v>2</v>
      </c>
      <c r="H107" s="9" t="s">
        <v>11</v>
      </c>
    </row>
    <row r="108" s="1" customFormat="true" ht="25" hidden="false" customHeight="true" outlineLevel="0" collapsed="false">
      <c r="A108" s="10" t="n">
        <v>106</v>
      </c>
      <c r="B108" s="11" t="s">
        <v>150</v>
      </c>
      <c r="C108" s="18" t="s">
        <v>151</v>
      </c>
      <c r="D108" s="12" t="n">
        <v>70.7</v>
      </c>
      <c r="E108" s="13" t="n">
        <v>87.2</v>
      </c>
      <c r="F108" s="13" t="n">
        <f aca="false">D108*50%+E108*50%</f>
        <v>78.95</v>
      </c>
      <c r="G108" s="13" t="n">
        <v>3</v>
      </c>
      <c r="H108" s="14" t="s">
        <v>18</v>
      </c>
    </row>
    <row r="109" s="1" customFormat="true" ht="25" hidden="false" customHeight="true" outlineLevel="0" collapsed="false">
      <c r="A109" s="5" t="n">
        <v>107</v>
      </c>
      <c r="B109" s="9" t="s">
        <v>152</v>
      </c>
      <c r="C109" s="9" t="s">
        <v>153</v>
      </c>
      <c r="D109" s="7" t="n">
        <v>77.3</v>
      </c>
      <c r="E109" s="7" t="n">
        <v>87</v>
      </c>
      <c r="F109" s="8" t="n">
        <f aca="false">D109*50%+E109*50%</f>
        <v>82.15</v>
      </c>
      <c r="G109" s="8" t="n">
        <v>1</v>
      </c>
      <c r="H109" s="9" t="s">
        <v>11</v>
      </c>
    </row>
    <row r="110" s="1" customFormat="true" ht="25" hidden="false" customHeight="true" outlineLevel="0" collapsed="false">
      <c r="A110" s="5" t="n">
        <v>108</v>
      </c>
      <c r="B110" s="9" t="s">
        <v>154</v>
      </c>
      <c r="C110" s="9" t="s">
        <v>153</v>
      </c>
      <c r="D110" s="7" t="n">
        <v>73.9</v>
      </c>
      <c r="E110" s="7" t="n">
        <v>86.8</v>
      </c>
      <c r="F110" s="8" t="n">
        <f aca="false">D110*50%+E110*50%</f>
        <v>80.35</v>
      </c>
      <c r="G110" s="8" t="n">
        <v>2</v>
      </c>
      <c r="H110" s="9" t="s">
        <v>11</v>
      </c>
    </row>
    <row r="111" s="1" customFormat="true" ht="25" hidden="false" customHeight="true" outlineLevel="0" collapsed="false">
      <c r="A111" s="5" t="n">
        <v>109</v>
      </c>
      <c r="B111" s="9" t="s">
        <v>155</v>
      </c>
      <c r="C111" s="9" t="s">
        <v>153</v>
      </c>
      <c r="D111" s="7" t="n">
        <v>70.8</v>
      </c>
      <c r="E111" s="7" t="n">
        <v>86.4</v>
      </c>
      <c r="F111" s="8" t="n">
        <f aca="false">D111*50%+E111*50%</f>
        <v>78.6</v>
      </c>
      <c r="G111" s="8" t="n">
        <v>3</v>
      </c>
      <c r="H111" s="9" t="s">
        <v>11</v>
      </c>
    </row>
    <row r="112" s="1" customFormat="true" ht="25" hidden="false" customHeight="true" outlineLevel="0" collapsed="false">
      <c r="A112" s="5" t="n">
        <v>110</v>
      </c>
      <c r="B112" s="9" t="s">
        <v>156</v>
      </c>
      <c r="C112" s="9" t="s">
        <v>153</v>
      </c>
      <c r="D112" s="7" t="n">
        <v>71.2</v>
      </c>
      <c r="E112" s="7" t="n">
        <v>86</v>
      </c>
      <c r="F112" s="8" t="n">
        <f aca="false">D112*50%+E112*50%</f>
        <v>78.6</v>
      </c>
      <c r="G112" s="8" t="n">
        <v>4</v>
      </c>
      <c r="H112" s="9" t="s">
        <v>11</v>
      </c>
    </row>
    <row r="113" s="1" customFormat="true" ht="25" hidden="false" customHeight="true" outlineLevel="0" collapsed="false">
      <c r="A113" s="5" t="n">
        <v>111</v>
      </c>
      <c r="B113" s="9" t="s">
        <v>157</v>
      </c>
      <c r="C113" s="9" t="s">
        <v>153</v>
      </c>
      <c r="D113" s="7" t="n">
        <v>74.6</v>
      </c>
      <c r="E113" s="7" t="n">
        <v>82.2</v>
      </c>
      <c r="F113" s="8" t="n">
        <f aca="false">D113*50%+E113*50%</f>
        <v>78.4</v>
      </c>
      <c r="G113" s="8" t="n">
        <v>5</v>
      </c>
      <c r="H113" s="9" t="s">
        <v>11</v>
      </c>
    </row>
    <row r="114" s="1" customFormat="true" ht="25" hidden="false" customHeight="true" outlineLevel="0" collapsed="false">
      <c r="A114" s="5" t="n">
        <v>112</v>
      </c>
      <c r="B114" s="9" t="s">
        <v>158</v>
      </c>
      <c r="C114" s="9" t="s">
        <v>153</v>
      </c>
      <c r="D114" s="7" t="n">
        <v>72</v>
      </c>
      <c r="E114" s="7" t="n">
        <v>83.6</v>
      </c>
      <c r="F114" s="8" t="n">
        <f aca="false">D114*50%+E114*50%</f>
        <v>77.8</v>
      </c>
      <c r="G114" s="8" t="n">
        <v>6</v>
      </c>
      <c r="H114" s="9" t="s">
        <v>11</v>
      </c>
    </row>
    <row r="115" s="1" customFormat="true" ht="25" hidden="false" customHeight="true" outlineLevel="0" collapsed="false">
      <c r="A115" s="5" t="n">
        <v>113</v>
      </c>
      <c r="B115" s="9" t="s">
        <v>159</v>
      </c>
      <c r="C115" s="9" t="s">
        <v>153</v>
      </c>
      <c r="D115" s="7" t="n">
        <v>71.2</v>
      </c>
      <c r="E115" s="7" t="n">
        <v>84.2</v>
      </c>
      <c r="F115" s="8" t="n">
        <f aca="false">D115*50%+E115*50%</f>
        <v>77.7</v>
      </c>
      <c r="G115" s="8" t="n">
        <v>7</v>
      </c>
      <c r="H115" s="9" t="s">
        <v>11</v>
      </c>
    </row>
    <row r="116" s="1" customFormat="true" ht="25" hidden="false" customHeight="true" outlineLevel="0" collapsed="false">
      <c r="A116" s="5" t="n">
        <v>114</v>
      </c>
      <c r="B116" s="9" t="s">
        <v>160</v>
      </c>
      <c r="C116" s="9" t="s">
        <v>153</v>
      </c>
      <c r="D116" s="7" t="n">
        <v>69.6</v>
      </c>
      <c r="E116" s="7" t="n">
        <v>83.8</v>
      </c>
      <c r="F116" s="8" t="n">
        <f aca="false">D116*50%+E116*50%</f>
        <v>76.7</v>
      </c>
      <c r="G116" s="8" t="n">
        <v>8</v>
      </c>
      <c r="H116" s="9" t="s">
        <v>11</v>
      </c>
    </row>
    <row r="117" s="1" customFormat="true" ht="25" hidden="false" customHeight="true" outlineLevel="0" collapsed="false">
      <c r="A117" s="10" t="n">
        <v>115</v>
      </c>
      <c r="B117" s="15" t="s">
        <v>161</v>
      </c>
      <c r="C117" s="15" t="s">
        <v>162</v>
      </c>
      <c r="D117" s="12" t="n">
        <v>66.4</v>
      </c>
      <c r="E117" s="12" t="n">
        <v>84.2</v>
      </c>
      <c r="F117" s="13" t="n">
        <f aca="false">D117*50%+E117*50%</f>
        <v>75.3</v>
      </c>
      <c r="G117" s="13" t="n">
        <v>9</v>
      </c>
      <c r="H117" s="14" t="s">
        <v>18</v>
      </c>
    </row>
    <row r="118" s="1" customFormat="true" ht="25" hidden="false" customHeight="true" outlineLevel="0" collapsed="false">
      <c r="A118" s="10" t="n">
        <v>116</v>
      </c>
      <c r="B118" s="15" t="s">
        <v>163</v>
      </c>
      <c r="C118" s="15" t="s">
        <v>162</v>
      </c>
      <c r="D118" s="12" t="n">
        <v>68.4</v>
      </c>
      <c r="E118" s="12" t="n">
        <v>81</v>
      </c>
      <c r="F118" s="13" t="n">
        <f aca="false">D118*50%+E118*50%</f>
        <v>74.7</v>
      </c>
      <c r="G118" s="13" t="n">
        <v>10</v>
      </c>
      <c r="H118" s="14" t="s">
        <v>18</v>
      </c>
    </row>
    <row r="119" s="1" customFormat="true" ht="25" hidden="false" customHeight="true" outlineLevel="0" collapsed="false">
      <c r="A119" s="10" t="n">
        <v>117</v>
      </c>
      <c r="B119" s="15" t="s">
        <v>164</v>
      </c>
      <c r="C119" s="15" t="s">
        <v>162</v>
      </c>
      <c r="D119" s="12" t="n">
        <v>69.2</v>
      </c>
      <c r="E119" s="12" t="n">
        <v>80.2</v>
      </c>
      <c r="F119" s="13" t="n">
        <f aca="false">D119*50%+E119*50%</f>
        <v>74.7</v>
      </c>
      <c r="G119" s="13" t="n">
        <v>11</v>
      </c>
      <c r="H119" s="14" t="s">
        <v>18</v>
      </c>
    </row>
    <row r="120" s="1" customFormat="true" ht="25" hidden="false" customHeight="true" outlineLevel="0" collapsed="false">
      <c r="A120" s="10" t="n">
        <v>118</v>
      </c>
      <c r="B120" s="15" t="s">
        <v>165</v>
      </c>
      <c r="C120" s="15" t="s">
        <v>162</v>
      </c>
      <c r="D120" s="12" t="n">
        <v>67.8</v>
      </c>
      <c r="E120" s="12" t="n">
        <v>79.6</v>
      </c>
      <c r="F120" s="13" t="n">
        <f aca="false">D120*50%+E120*50%</f>
        <v>73.7</v>
      </c>
      <c r="G120" s="13" t="n">
        <v>12</v>
      </c>
      <c r="H120" s="14" t="s">
        <v>18</v>
      </c>
    </row>
    <row r="121" s="1" customFormat="true" ht="25" hidden="false" customHeight="true" outlineLevel="0" collapsed="false">
      <c r="A121" s="5" t="n">
        <v>119</v>
      </c>
      <c r="B121" s="6" t="s">
        <v>166</v>
      </c>
      <c r="C121" s="17" t="s">
        <v>167</v>
      </c>
      <c r="D121" s="7" t="n">
        <v>74.4</v>
      </c>
      <c r="E121" s="8" t="n">
        <v>86</v>
      </c>
      <c r="F121" s="8" t="n">
        <f aca="false">D121*50%+E121*50%</f>
        <v>80.2</v>
      </c>
      <c r="G121" s="8" t="n">
        <v>1</v>
      </c>
      <c r="H121" s="9" t="s">
        <v>11</v>
      </c>
    </row>
    <row r="122" s="1" customFormat="true" ht="25" hidden="false" customHeight="true" outlineLevel="0" collapsed="false">
      <c r="A122" s="5" t="n">
        <v>120</v>
      </c>
      <c r="B122" s="6" t="s">
        <v>168</v>
      </c>
      <c r="C122" s="17" t="s">
        <v>167</v>
      </c>
      <c r="D122" s="7" t="n">
        <v>73.5</v>
      </c>
      <c r="E122" s="8" t="n">
        <v>85.8</v>
      </c>
      <c r="F122" s="8" t="n">
        <f aca="false">D122*50%+E122*50%</f>
        <v>79.65</v>
      </c>
      <c r="G122" s="8" t="n">
        <v>2</v>
      </c>
      <c r="H122" s="9" t="s">
        <v>11</v>
      </c>
    </row>
    <row r="123" s="1" customFormat="true" ht="25" hidden="false" customHeight="true" outlineLevel="0" collapsed="false">
      <c r="A123" s="5" t="n">
        <v>121</v>
      </c>
      <c r="B123" s="6" t="s">
        <v>169</v>
      </c>
      <c r="C123" s="17" t="s">
        <v>167</v>
      </c>
      <c r="D123" s="7" t="n">
        <v>75.7</v>
      </c>
      <c r="E123" s="8" t="n">
        <v>80.6</v>
      </c>
      <c r="F123" s="8" t="n">
        <f aca="false">D123*50%+E123*50%</f>
        <v>78.15</v>
      </c>
      <c r="G123" s="8" t="n">
        <v>3</v>
      </c>
      <c r="H123" s="9" t="s">
        <v>11</v>
      </c>
    </row>
    <row r="124" s="1" customFormat="true" ht="25" hidden="false" customHeight="true" outlineLevel="0" collapsed="false">
      <c r="A124" s="10" t="n">
        <v>122</v>
      </c>
      <c r="B124" s="11" t="s">
        <v>170</v>
      </c>
      <c r="C124" s="18" t="s">
        <v>171</v>
      </c>
      <c r="D124" s="12" t="n">
        <v>76.8</v>
      </c>
      <c r="E124" s="13" t="n">
        <v>78</v>
      </c>
      <c r="F124" s="13" t="n">
        <f aca="false">D124*50%+E124*50%</f>
        <v>77.4</v>
      </c>
      <c r="G124" s="13" t="n">
        <v>4</v>
      </c>
      <c r="H124" s="14" t="s">
        <v>18</v>
      </c>
    </row>
    <row r="125" s="1" customFormat="true" ht="25" hidden="false" customHeight="true" outlineLevel="0" collapsed="false">
      <c r="A125" s="10" t="n">
        <v>123</v>
      </c>
      <c r="B125" s="11" t="s">
        <v>172</v>
      </c>
      <c r="C125" s="18" t="s">
        <v>171</v>
      </c>
      <c r="D125" s="12" t="n">
        <v>75.7</v>
      </c>
      <c r="E125" s="13" t="n">
        <v>70</v>
      </c>
      <c r="F125" s="13" t="n">
        <f aca="false">D125*50%+E125*50%</f>
        <v>72.85</v>
      </c>
      <c r="G125" s="13" t="n">
        <v>5</v>
      </c>
      <c r="H125" s="14" t="s">
        <v>18</v>
      </c>
    </row>
    <row r="126" s="1" customFormat="true" ht="25" hidden="false" customHeight="true" outlineLevel="0" collapsed="false">
      <c r="A126" s="5" t="n">
        <v>124</v>
      </c>
      <c r="B126" s="6" t="s">
        <v>173</v>
      </c>
      <c r="C126" s="6" t="s">
        <v>174</v>
      </c>
      <c r="D126" s="7" t="n">
        <v>69.2</v>
      </c>
      <c r="E126" s="7" t="n">
        <v>85</v>
      </c>
      <c r="F126" s="8" t="n">
        <f aca="false">D126*50%+E126*50%</f>
        <v>77.1</v>
      </c>
      <c r="G126" s="8" t="n">
        <v>1</v>
      </c>
      <c r="H126" s="9" t="s">
        <v>11</v>
      </c>
    </row>
    <row r="127" s="1" customFormat="true" ht="25" hidden="false" customHeight="true" outlineLevel="0" collapsed="false">
      <c r="A127" s="5" t="n">
        <v>125</v>
      </c>
      <c r="B127" s="6" t="s">
        <v>175</v>
      </c>
      <c r="C127" s="6" t="s">
        <v>174</v>
      </c>
      <c r="D127" s="7" t="n">
        <v>60.7</v>
      </c>
      <c r="E127" s="7" t="n">
        <v>80.6</v>
      </c>
      <c r="F127" s="8" t="n">
        <f aca="false">D127*50%+E127*50%</f>
        <v>70.65</v>
      </c>
      <c r="G127" s="8" t="n">
        <v>2</v>
      </c>
      <c r="H127" s="9" t="s">
        <v>11</v>
      </c>
    </row>
    <row r="128" s="1" customFormat="true" ht="25" hidden="false" customHeight="true" outlineLevel="0" collapsed="false">
      <c r="A128" s="5" t="n">
        <v>126</v>
      </c>
      <c r="B128" s="6" t="s">
        <v>176</v>
      </c>
      <c r="C128" s="6" t="s">
        <v>174</v>
      </c>
      <c r="D128" s="7" t="n">
        <v>58</v>
      </c>
      <c r="E128" s="7" t="n">
        <v>82.2</v>
      </c>
      <c r="F128" s="8" t="n">
        <f aca="false">D128*50%+E128*50%</f>
        <v>70.1</v>
      </c>
      <c r="G128" s="8" t="n">
        <v>3</v>
      </c>
      <c r="H128" s="9" t="s">
        <v>11</v>
      </c>
    </row>
    <row r="129" s="1" customFormat="true" ht="25" hidden="false" customHeight="true" outlineLevel="0" collapsed="false">
      <c r="A129" s="5" t="n">
        <v>127</v>
      </c>
      <c r="B129" s="6" t="s">
        <v>177</v>
      </c>
      <c r="C129" s="6" t="s">
        <v>178</v>
      </c>
      <c r="D129" s="7" t="n">
        <v>79.2</v>
      </c>
      <c r="E129" s="7" t="n">
        <v>85</v>
      </c>
      <c r="F129" s="8" t="n">
        <f aca="false">D129*50%+E129*50%</f>
        <v>82.1</v>
      </c>
      <c r="G129" s="8" t="n">
        <v>1</v>
      </c>
      <c r="H129" s="9" t="s">
        <v>11</v>
      </c>
    </row>
    <row r="130" s="1" customFormat="true" ht="25" hidden="false" customHeight="true" outlineLevel="0" collapsed="false">
      <c r="A130" s="5" t="n">
        <v>128</v>
      </c>
      <c r="B130" s="6" t="s">
        <v>179</v>
      </c>
      <c r="C130" s="6" t="s">
        <v>178</v>
      </c>
      <c r="D130" s="7" t="n">
        <v>77.9</v>
      </c>
      <c r="E130" s="7" t="n">
        <v>86</v>
      </c>
      <c r="F130" s="8" t="n">
        <f aca="false">D130*50%+E130*50%</f>
        <v>81.95</v>
      </c>
      <c r="G130" s="8" t="n">
        <v>2</v>
      </c>
      <c r="H130" s="9" t="s">
        <v>11</v>
      </c>
    </row>
    <row r="131" s="1" customFormat="true" ht="25" hidden="false" customHeight="true" outlineLevel="0" collapsed="false">
      <c r="A131" s="5" t="n">
        <v>129</v>
      </c>
      <c r="B131" s="6" t="s">
        <v>180</v>
      </c>
      <c r="C131" s="6" t="s">
        <v>178</v>
      </c>
      <c r="D131" s="7" t="n">
        <v>73</v>
      </c>
      <c r="E131" s="7" t="n">
        <v>89.4</v>
      </c>
      <c r="F131" s="8" t="n">
        <f aca="false">D131*50%+E131*50%</f>
        <v>81.2</v>
      </c>
      <c r="G131" s="8" t="n">
        <v>3</v>
      </c>
      <c r="H131" s="9" t="s">
        <v>11</v>
      </c>
    </row>
    <row r="132" s="1" customFormat="true" ht="25" hidden="false" customHeight="true" outlineLevel="0" collapsed="false">
      <c r="A132" s="5" t="n">
        <v>130</v>
      </c>
      <c r="B132" s="6" t="s">
        <v>181</v>
      </c>
      <c r="C132" s="6" t="s">
        <v>178</v>
      </c>
      <c r="D132" s="7" t="n">
        <v>77.6</v>
      </c>
      <c r="E132" s="7" t="n">
        <v>83.6</v>
      </c>
      <c r="F132" s="8" t="n">
        <f aca="false">D132*50%+E132*50%</f>
        <v>80.6</v>
      </c>
      <c r="G132" s="8" t="n">
        <v>4</v>
      </c>
      <c r="H132" s="9" t="s">
        <v>11</v>
      </c>
    </row>
    <row r="133" s="1" customFormat="true" ht="25" hidden="false" customHeight="true" outlineLevel="0" collapsed="false">
      <c r="A133" s="5" t="n">
        <v>131</v>
      </c>
      <c r="B133" s="6" t="s">
        <v>182</v>
      </c>
      <c r="C133" s="6" t="s">
        <v>178</v>
      </c>
      <c r="D133" s="7" t="n">
        <v>73.9</v>
      </c>
      <c r="E133" s="7" t="n">
        <v>85.2</v>
      </c>
      <c r="F133" s="8" t="n">
        <f aca="false">D133*50%+E133*50%</f>
        <v>79.55</v>
      </c>
      <c r="G133" s="8" t="n">
        <v>5</v>
      </c>
      <c r="H133" s="9" t="s">
        <v>11</v>
      </c>
    </row>
    <row r="134" s="1" customFormat="true" ht="25" hidden="false" customHeight="true" outlineLevel="0" collapsed="false">
      <c r="A134" s="5" t="n">
        <v>132</v>
      </c>
      <c r="B134" s="6" t="s">
        <v>183</v>
      </c>
      <c r="C134" s="6" t="s">
        <v>178</v>
      </c>
      <c r="D134" s="7" t="n">
        <v>70.3</v>
      </c>
      <c r="E134" s="7" t="n">
        <v>87.8</v>
      </c>
      <c r="F134" s="8" t="n">
        <f aca="false">D134*50%+E134*50%</f>
        <v>79.05</v>
      </c>
      <c r="G134" s="8" t="n">
        <v>6</v>
      </c>
      <c r="H134" s="9" t="s">
        <v>11</v>
      </c>
    </row>
    <row r="135" s="1" customFormat="true" ht="25" hidden="false" customHeight="true" outlineLevel="0" collapsed="false">
      <c r="A135" s="5" t="n">
        <v>133</v>
      </c>
      <c r="B135" s="6" t="s">
        <v>184</v>
      </c>
      <c r="C135" s="6" t="s">
        <v>178</v>
      </c>
      <c r="D135" s="7" t="n">
        <v>70.8</v>
      </c>
      <c r="E135" s="7" t="n">
        <v>86.6</v>
      </c>
      <c r="F135" s="8" t="n">
        <f aca="false">D135*50%+E135*50%</f>
        <v>78.7</v>
      </c>
      <c r="G135" s="8" t="n">
        <v>7</v>
      </c>
      <c r="H135" s="9" t="s">
        <v>11</v>
      </c>
    </row>
    <row r="136" s="1" customFormat="true" ht="25" hidden="false" customHeight="true" outlineLevel="0" collapsed="false">
      <c r="A136" s="5" t="n">
        <v>134</v>
      </c>
      <c r="B136" s="6" t="s">
        <v>185</v>
      </c>
      <c r="C136" s="6" t="s">
        <v>178</v>
      </c>
      <c r="D136" s="7" t="n">
        <v>71.4</v>
      </c>
      <c r="E136" s="7" t="n">
        <v>85.8</v>
      </c>
      <c r="F136" s="8" t="n">
        <f aca="false">D136*50%+E136*50%</f>
        <v>78.6</v>
      </c>
      <c r="G136" s="8" t="n">
        <v>8</v>
      </c>
      <c r="H136" s="9" t="s">
        <v>11</v>
      </c>
    </row>
    <row r="137" s="1" customFormat="true" ht="25" hidden="false" customHeight="true" outlineLevel="0" collapsed="false">
      <c r="A137" s="5" t="n">
        <v>135</v>
      </c>
      <c r="B137" s="6" t="s">
        <v>186</v>
      </c>
      <c r="C137" s="6" t="s">
        <v>178</v>
      </c>
      <c r="D137" s="7" t="n">
        <v>69.1</v>
      </c>
      <c r="E137" s="7" t="n">
        <v>86</v>
      </c>
      <c r="F137" s="8" t="n">
        <f aca="false">D137*50%+E137*50%</f>
        <v>77.55</v>
      </c>
      <c r="G137" s="8" t="n">
        <v>9</v>
      </c>
      <c r="H137" s="9" t="s">
        <v>11</v>
      </c>
    </row>
    <row r="138" s="1" customFormat="true" ht="25" hidden="false" customHeight="true" outlineLevel="0" collapsed="false">
      <c r="A138" s="5" t="n">
        <v>136</v>
      </c>
      <c r="B138" s="6" t="s">
        <v>187</v>
      </c>
      <c r="C138" s="6" t="s">
        <v>178</v>
      </c>
      <c r="D138" s="7" t="n">
        <v>73.4</v>
      </c>
      <c r="E138" s="7" t="n">
        <v>81.2</v>
      </c>
      <c r="F138" s="8" t="n">
        <f aca="false">D138*50%+E138*50%</f>
        <v>77.3</v>
      </c>
      <c r="G138" s="8" t="n">
        <v>10</v>
      </c>
      <c r="H138" s="9" t="s">
        <v>11</v>
      </c>
    </row>
    <row r="139" s="1" customFormat="true" ht="25" hidden="false" customHeight="true" outlineLevel="0" collapsed="false">
      <c r="A139" s="5" t="n">
        <v>137</v>
      </c>
      <c r="B139" s="6" t="s">
        <v>188</v>
      </c>
      <c r="C139" s="6" t="s">
        <v>178</v>
      </c>
      <c r="D139" s="7" t="n">
        <v>73.5</v>
      </c>
      <c r="E139" s="7" t="n">
        <v>79.4</v>
      </c>
      <c r="F139" s="8" t="n">
        <f aca="false">D139*50%+E139*50%</f>
        <v>76.45</v>
      </c>
      <c r="G139" s="8" t="n">
        <v>11</v>
      </c>
      <c r="H139" s="9" t="s">
        <v>11</v>
      </c>
    </row>
    <row r="140" s="1" customFormat="true" ht="25" hidden="false" customHeight="true" outlineLevel="0" collapsed="false">
      <c r="A140" s="5" t="n">
        <v>138</v>
      </c>
      <c r="B140" s="6" t="s">
        <v>189</v>
      </c>
      <c r="C140" s="6" t="s">
        <v>178</v>
      </c>
      <c r="D140" s="7" t="n">
        <v>70.3</v>
      </c>
      <c r="E140" s="7" t="n">
        <v>82</v>
      </c>
      <c r="F140" s="8" t="n">
        <f aca="false">D140*50%+E140*50%</f>
        <v>76.15</v>
      </c>
      <c r="G140" s="8" t="n">
        <v>12</v>
      </c>
      <c r="H140" s="9" t="s">
        <v>11</v>
      </c>
    </row>
    <row r="141" s="1" customFormat="true" ht="25" hidden="false" customHeight="true" outlineLevel="0" collapsed="false">
      <c r="A141" s="5" t="n">
        <v>139</v>
      </c>
      <c r="B141" s="6" t="s">
        <v>183</v>
      </c>
      <c r="C141" s="6" t="s">
        <v>178</v>
      </c>
      <c r="D141" s="7" t="n">
        <v>72.8</v>
      </c>
      <c r="E141" s="7" t="n">
        <v>79.4</v>
      </c>
      <c r="F141" s="8" t="n">
        <f aca="false">D141*50%+E141*50%</f>
        <v>76.1</v>
      </c>
      <c r="G141" s="8" t="n">
        <v>13</v>
      </c>
      <c r="H141" s="9" t="s">
        <v>11</v>
      </c>
    </row>
    <row r="142" s="1" customFormat="true" ht="25" hidden="false" customHeight="true" outlineLevel="0" collapsed="false">
      <c r="A142" s="5" t="n">
        <v>140</v>
      </c>
      <c r="B142" s="6" t="s">
        <v>190</v>
      </c>
      <c r="C142" s="6" t="s">
        <v>178</v>
      </c>
      <c r="D142" s="7" t="n">
        <v>67.4</v>
      </c>
      <c r="E142" s="7" t="n">
        <v>83.8</v>
      </c>
      <c r="F142" s="8" t="n">
        <f aca="false">D142*50%+E142*50%</f>
        <v>75.6</v>
      </c>
      <c r="G142" s="8" t="n">
        <v>14</v>
      </c>
      <c r="H142" s="9" t="s">
        <v>11</v>
      </c>
    </row>
    <row r="143" s="1" customFormat="true" ht="25" hidden="false" customHeight="true" outlineLevel="0" collapsed="false">
      <c r="A143" s="5" t="n">
        <v>141</v>
      </c>
      <c r="B143" s="6" t="s">
        <v>191</v>
      </c>
      <c r="C143" s="6" t="s">
        <v>178</v>
      </c>
      <c r="D143" s="7" t="n">
        <v>70.8</v>
      </c>
      <c r="E143" s="7" t="n">
        <v>80.2</v>
      </c>
      <c r="F143" s="8" t="n">
        <f aca="false">D143*50%+E143*50%</f>
        <v>75.5</v>
      </c>
      <c r="G143" s="8" t="n">
        <v>15</v>
      </c>
      <c r="H143" s="9" t="s">
        <v>11</v>
      </c>
    </row>
    <row r="144" s="1" customFormat="true" ht="25" hidden="false" customHeight="true" outlineLevel="0" collapsed="false">
      <c r="A144" s="5" t="n">
        <v>142</v>
      </c>
      <c r="B144" s="6" t="s">
        <v>192</v>
      </c>
      <c r="C144" s="6" t="s">
        <v>178</v>
      </c>
      <c r="D144" s="7" t="n">
        <v>67.6</v>
      </c>
      <c r="E144" s="7" t="n">
        <v>82.2</v>
      </c>
      <c r="F144" s="8" t="n">
        <f aca="false">D144*50%+E144*50%</f>
        <v>74.9</v>
      </c>
      <c r="G144" s="8" t="n">
        <v>16</v>
      </c>
      <c r="H144" s="9" t="s">
        <v>11</v>
      </c>
    </row>
    <row r="145" s="1" customFormat="true" ht="25" hidden="false" customHeight="true" outlineLevel="0" collapsed="false">
      <c r="A145" s="5" t="n">
        <v>143</v>
      </c>
      <c r="B145" s="6" t="s">
        <v>193</v>
      </c>
      <c r="C145" s="6" t="s">
        <v>178</v>
      </c>
      <c r="D145" s="7" t="n">
        <v>66.5</v>
      </c>
      <c r="E145" s="7" t="n">
        <v>82.4</v>
      </c>
      <c r="F145" s="8" t="n">
        <f aca="false">D145*50%+E145*50%</f>
        <v>74.45</v>
      </c>
      <c r="G145" s="8" t="n">
        <v>17</v>
      </c>
      <c r="H145" s="9" t="s">
        <v>11</v>
      </c>
    </row>
    <row r="146" s="1" customFormat="true" ht="25" hidden="false" customHeight="true" outlineLevel="0" collapsed="false">
      <c r="A146" s="5" t="n">
        <v>144</v>
      </c>
      <c r="B146" s="6" t="s">
        <v>114</v>
      </c>
      <c r="C146" s="6" t="s">
        <v>178</v>
      </c>
      <c r="D146" s="7" t="n">
        <v>68.5</v>
      </c>
      <c r="E146" s="7" t="n">
        <v>80.4</v>
      </c>
      <c r="F146" s="8" t="n">
        <f aca="false">D146*50%+E146*50%</f>
        <v>74.45</v>
      </c>
      <c r="G146" s="8" t="n">
        <v>18</v>
      </c>
      <c r="H146" s="9" t="s">
        <v>11</v>
      </c>
    </row>
    <row r="147" s="1" customFormat="true" ht="25" hidden="false" customHeight="true" outlineLevel="0" collapsed="false">
      <c r="A147" s="5" t="n">
        <v>145</v>
      </c>
      <c r="B147" s="6" t="s">
        <v>194</v>
      </c>
      <c r="C147" s="6" t="s">
        <v>178</v>
      </c>
      <c r="D147" s="7" t="n">
        <v>69.8</v>
      </c>
      <c r="E147" s="7" t="n">
        <v>77.2</v>
      </c>
      <c r="F147" s="8" t="n">
        <f aca="false">D147*50%+E147*50%</f>
        <v>73.5</v>
      </c>
      <c r="G147" s="8" t="n">
        <v>19</v>
      </c>
      <c r="H147" s="9" t="s">
        <v>11</v>
      </c>
    </row>
    <row r="148" s="1" customFormat="true" ht="25" hidden="false" customHeight="true" outlineLevel="0" collapsed="false">
      <c r="A148" s="5" t="n">
        <v>146</v>
      </c>
      <c r="B148" s="6" t="s">
        <v>195</v>
      </c>
      <c r="C148" s="6" t="s">
        <v>178</v>
      </c>
      <c r="D148" s="7" t="n">
        <v>69.8</v>
      </c>
      <c r="E148" s="7" t="n">
        <v>76.8</v>
      </c>
      <c r="F148" s="8" t="n">
        <f aca="false">D148*50%+E148*50%</f>
        <v>73.3</v>
      </c>
      <c r="G148" s="8" t="n">
        <v>20</v>
      </c>
      <c r="H148" s="9" t="s">
        <v>11</v>
      </c>
    </row>
    <row r="149" s="1" customFormat="true" ht="25" hidden="false" customHeight="true" outlineLevel="0" collapsed="false">
      <c r="A149" s="10" t="n">
        <v>147</v>
      </c>
      <c r="B149" s="11" t="s">
        <v>196</v>
      </c>
      <c r="C149" s="11" t="s">
        <v>178</v>
      </c>
      <c r="D149" s="12" t="n">
        <v>67.9</v>
      </c>
      <c r="E149" s="12" t="n">
        <v>78.6</v>
      </c>
      <c r="F149" s="13" t="n">
        <f aca="false">D149*50%+E149*50%</f>
        <v>73.25</v>
      </c>
      <c r="G149" s="13" t="n">
        <v>21</v>
      </c>
      <c r="H149" s="14" t="s">
        <v>18</v>
      </c>
    </row>
    <row r="150" s="1" customFormat="true" ht="25" hidden="false" customHeight="true" outlineLevel="0" collapsed="false">
      <c r="A150" s="10" t="n">
        <v>148</v>
      </c>
      <c r="B150" s="11" t="s">
        <v>197</v>
      </c>
      <c r="C150" s="11" t="s">
        <v>178</v>
      </c>
      <c r="D150" s="12" t="n">
        <v>71.9</v>
      </c>
      <c r="E150" s="12" t="n">
        <v>73.8</v>
      </c>
      <c r="F150" s="13" t="n">
        <f aca="false">D150*50%+E150*50%</f>
        <v>72.85</v>
      </c>
      <c r="G150" s="13" t="n">
        <v>22</v>
      </c>
      <c r="H150" s="14" t="s">
        <v>18</v>
      </c>
    </row>
    <row r="151" s="1" customFormat="true" ht="25" hidden="false" customHeight="true" outlineLevel="0" collapsed="false">
      <c r="A151" s="10" t="n">
        <v>149</v>
      </c>
      <c r="B151" s="11" t="s">
        <v>198</v>
      </c>
      <c r="C151" s="11" t="s">
        <v>178</v>
      </c>
      <c r="D151" s="12" t="n">
        <v>74.2</v>
      </c>
      <c r="E151" s="12" t="n">
        <v>71.2</v>
      </c>
      <c r="F151" s="13" t="n">
        <f aca="false">D151*50%+E151*50%</f>
        <v>72.7</v>
      </c>
      <c r="G151" s="13" t="n">
        <v>23</v>
      </c>
      <c r="H151" s="14" t="s">
        <v>18</v>
      </c>
    </row>
    <row r="152" s="1" customFormat="true" ht="25" hidden="false" customHeight="true" outlineLevel="0" collapsed="false">
      <c r="A152" s="10" t="n">
        <v>150</v>
      </c>
      <c r="B152" s="11" t="s">
        <v>199</v>
      </c>
      <c r="C152" s="11" t="s">
        <v>178</v>
      </c>
      <c r="D152" s="12" t="n">
        <v>66.5</v>
      </c>
      <c r="E152" s="12" t="n">
        <v>78.6</v>
      </c>
      <c r="F152" s="13" t="n">
        <f aca="false">D152*50%+E152*50%</f>
        <v>72.55</v>
      </c>
      <c r="G152" s="13" t="n">
        <v>24</v>
      </c>
      <c r="H152" s="14" t="s">
        <v>18</v>
      </c>
    </row>
    <row r="153" s="1" customFormat="true" ht="25" hidden="false" customHeight="true" outlineLevel="0" collapsed="false">
      <c r="A153" s="10" t="n">
        <v>151</v>
      </c>
      <c r="B153" s="11" t="s">
        <v>200</v>
      </c>
      <c r="C153" s="11" t="s">
        <v>178</v>
      </c>
      <c r="D153" s="12" t="n">
        <v>67.3</v>
      </c>
      <c r="E153" s="12" t="n">
        <v>76.6</v>
      </c>
      <c r="F153" s="13" t="n">
        <f aca="false">D153*50%+E153*50%</f>
        <v>71.95</v>
      </c>
      <c r="G153" s="13" t="n">
        <v>25</v>
      </c>
      <c r="H153" s="14" t="s">
        <v>18</v>
      </c>
    </row>
    <row r="154" s="1" customFormat="true" ht="25" hidden="false" customHeight="true" outlineLevel="0" collapsed="false">
      <c r="A154" s="10" t="n">
        <v>152</v>
      </c>
      <c r="B154" s="11" t="s">
        <v>201</v>
      </c>
      <c r="C154" s="11" t="s">
        <v>178</v>
      </c>
      <c r="D154" s="12" t="n">
        <v>67.6</v>
      </c>
      <c r="E154" s="12" t="n">
        <v>76.2</v>
      </c>
      <c r="F154" s="13" t="n">
        <f aca="false">D154*50%+E154*50%</f>
        <v>71.9</v>
      </c>
      <c r="G154" s="13" t="n">
        <v>26</v>
      </c>
      <c r="H154" s="14" t="s">
        <v>18</v>
      </c>
    </row>
    <row r="155" s="1" customFormat="true" ht="25" hidden="false" customHeight="true" outlineLevel="0" collapsed="false">
      <c r="A155" s="10" t="n">
        <v>153</v>
      </c>
      <c r="B155" s="11" t="s">
        <v>202</v>
      </c>
      <c r="C155" s="11" t="s">
        <v>178</v>
      </c>
      <c r="D155" s="12" t="n">
        <v>67.9</v>
      </c>
      <c r="E155" s="12" t="n">
        <v>72.4</v>
      </c>
      <c r="F155" s="13" t="n">
        <f aca="false">D155*50%+E155*50%</f>
        <v>70.15</v>
      </c>
      <c r="G155" s="13" t="n">
        <v>27</v>
      </c>
      <c r="H155" s="14" t="s">
        <v>18</v>
      </c>
    </row>
    <row r="156" s="1" customFormat="true" ht="25" hidden="false" customHeight="true" outlineLevel="0" collapsed="false">
      <c r="A156" s="10" t="n">
        <v>154</v>
      </c>
      <c r="B156" s="11" t="s">
        <v>203</v>
      </c>
      <c r="C156" s="11" t="s">
        <v>178</v>
      </c>
      <c r="D156" s="12" t="n">
        <v>69.1</v>
      </c>
      <c r="E156" s="12" t="n">
        <v>71</v>
      </c>
      <c r="F156" s="13" t="n">
        <f aca="false">D156*50%+E156*50%</f>
        <v>70.05</v>
      </c>
      <c r="G156" s="13" t="n">
        <v>28</v>
      </c>
      <c r="H156" s="14" t="s">
        <v>18</v>
      </c>
    </row>
    <row r="157" s="1" customFormat="true" ht="25" hidden="false" customHeight="true" outlineLevel="0" collapsed="false">
      <c r="A157" s="10" t="n">
        <v>155</v>
      </c>
      <c r="B157" s="11" t="s">
        <v>204</v>
      </c>
      <c r="C157" s="11" t="s">
        <v>178</v>
      </c>
      <c r="D157" s="12" t="n">
        <v>66.1</v>
      </c>
      <c r="E157" s="12" t="n">
        <v>73</v>
      </c>
      <c r="F157" s="13" t="n">
        <f aca="false">D157*50%+E157*50%</f>
        <v>69.55</v>
      </c>
      <c r="G157" s="13" t="n">
        <v>29</v>
      </c>
      <c r="H157" s="14" t="s">
        <v>18</v>
      </c>
    </row>
    <row r="158" s="1" customFormat="true" ht="25" hidden="false" customHeight="true" outlineLevel="0" collapsed="false">
      <c r="A158" s="10" t="n">
        <v>156</v>
      </c>
      <c r="B158" s="11" t="s">
        <v>205</v>
      </c>
      <c r="C158" s="11" t="s">
        <v>178</v>
      </c>
      <c r="D158" s="12" t="n">
        <v>68.3</v>
      </c>
      <c r="E158" s="12" t="n">
        <v>0</v>
      </c>
      <c r="F158" s="13" t="n">
        <f aca="false">D158*50%+E158*50%</f>
        <v>34.15</v>
      </c>
      <c r="G158" s="13" t="n">
        <v>30</v>
      </c>
      <c r="H158" s="14" t="s">
        <v>18</v>
      </c>
    </row>
    <row r="159" s="1" customFormat="true" ht="25" hidden="false" customHeight="true" outlineLevel="0" collapsed="false">
      <c r="A159" s="5" t="n">
        <v>157</v>
      </c>
      <c r="B159" s="6" t="s">
        <v>206</v>
      </c>
      <c r="C159" s="6" t="s">
        <v>207</v>
      </c>
      <c r="D159" s="7" t="n">
        <v>78.1</v>
      </c>
      <c r="E159" s="8" t="n">
        <v>85.8</v>
      </c>
      <c r="F159" s="8" t="n">
        <f aca="false">D159*50%+E159*50%</f>
        <v>81.95</v>
      </c>
      <c r="G159" s="8" t="n">
        <v>1</v>
      </c>
      <c r="H159" s="9" t="s">
        <v>11</v>
      </c>
    </row>
    <row r="160" s="1" customFormat="true" ht="25" hidden="false" customHeight="true" outlineLevel="0" collapsed="false">
      <c r="A160" s="5" t="n">
        <v>158</v>
      </c>
      <c r="B160" s="6" t="s">
        <v>208</v>
      </c>
      <c r="C160" s="6" t="s">
        <v>207</v>
      </c>
      <c r="D160" s="7" t="n">
        <v>78.8</v>
      </c>
      <c r="E160" s="8" t="n">
        <v>82.8</v>
      </c>
      <c r="F160" s="8" t="n">
        <f aca="false">D160*50%+E160*50%</f>
        <v>80.8</v>
      </c>
      <c r="G160" s="8" t="n">
        <v>2</v>
      </c>
      <c r="H160" s="9" t="s">
        <v>11</v>
      </c>
    </row>
    <row r="161" s="1" customFormat="true" ht="25" hidden="false" customHeight="true" outlineLevel="0" collapsed="false">
      <c r="A161" s="5" t="n">
        <v>159</v>
      </c>
      <c r="B161" s="6" t="s">
        <v>209</v>
      </c>
      <c r="C161" s="6" t="s">
        <v>207</v>
      </c>
      <c r="D161" s="7" t="n">
        <v>73.5</v>
      </c>
      <c r="E161" s="8" t="n">
        <v>88</v>
      </c>
      <c r="F161" s="8" t="n">
        <f aca="false">D161*50%+E161*50%</f>
        <v>80.75</v>
      </c>
      <c r="G161" s="8" t="n">
        <v>3</v>
      </c>
      <c r="H161" s="9" t="s">
        <v>11</v>
      </c>
    </row>
    <row r="162" s="1" customFormat="true" ht="25" hidden="false" customHeight="true" outlineLevel="0" collapsed="false">
      <c r="A162" s="5" t="n">
        <v>160</v>
      </c>
      <c r="B162" s="6" t="s">
        <v>210</v>
      </c>
      <c r="C162" s="6" t="s">
        <v>207</v>
      </c>
      <c r="D162" s="7" t="n">
        <v>73</v>
      </c>
      <c r="E162" s="8" t="n">
        <v>85.4</v>
      </c>
      <c r="F162" s="8" t="n">
        <f aca="false">D162*50%+E162*50%</f>
        <v>79.2</v>
      </c>
      <c r="G162" s="8" t="n">
        <v>4</v>
      </c>
      <c r="H162" s="9" t="s">
        <v>11</v>
      </c>
    </row>
    <row r="163" s="1" customFormat="true" ht="25" hidden="false" customHeight="true" outlineLevel="0" collapsed="false">
      <c r="A163" s="5" t="n">
        <v>161</v>
      </c>
      <c r="B163" s="6" t="s">
        <v>211</v>
      </c>
      <c r="C163" s="6" t="s">
        <v>207</v>
      </c>
      <c r="D163" s="7" t="n">
        <v>72.3</v>
      </c>
      <c r="E163" s="8" t="n">
        <v>85.4</v>
      </c>
      <c r="F163" s="8" t="n">
        <f aca="false">D163*50%+E163*50%</f>
        <v>78.85</v>
      </c>
      <c r="G163" s="8" t="n">
        <v>5</v>
      </c>
      <c r="H163" s="9" t="s">
        <v>11</v>
      </c>
    </row>
    <row r="164" s="1" customFormat="true" ht="25" hidden="false" customHeight="true" outlineLevel="0" collapsed="false">
      <c r="A164" s="5" t="n">
        <v>162</v>
      </c>
      <c r="B164" s="6" t="s">
        <v>212</v>
      </c>
      <c r="C164" s="6" t="s">
        <v>207</v>
      </c>
      <c r="D164" s="7" t="n">
        <v>72.3</v>
      </c>
      <c r="E164" s="8" t="n">
        <v>85</v>
      </c>
      <c r="F164" s="8" t="n">
        <f aca="false">D164*50%+E164*50%</f>
        <v>78.65</v>
      </c>
      <c r="G164" s="8" t="n">
        <v>6</v>
      </c>
      <c r="H164" s="9" t="s">
        <v>11</v>
      </c>
    </row>
    <row r="165" s="1" customFormat="true" ht="25" hidden="false" customHeight="true" outlineLevel="0" collapsed="false">
      <c r="A165" s="5" t="n">
        <v>163</v>
      </c>
      <c r="B165" s="6" t="s">
        <v>213</v>
      </c>
      <c r="C165" s="6" t="s">
        <v>207</v>
      </c>
      <c r="D165" s="7" t="n">
        <v>73.6</v>
      </c>
      <c r="E165" s="8" t="n">
        <v>83</v>
      </c>
      <c r="F165" s="8" t="n">
        <f aca="false">D165*50%+E165*50%</f>
        <v>78.3</v>
      </c>
      <c r="G165" s="8" t="n">
        <v>7</v>
      </c>
      <c r="H165" s="9" t="s">
        <v>11</v>
      </c>
    </row>
    <row r="166" s="1" customFormat="true" ht="25" hidden="false" customHeight="true" outlineLevel="0" collapsed="false">
      <c r="A166" s="5" t="n">
        <v>164</v>
      </c>
      <c r="B166" s="6" t="s">
        <v>214</v>
      </c>
      <c r="C166" s="6" t="s">
        <v>207</v>
      </c>
      <c r="D166" s="7" t="n">
        <v>69.2</v>
      </c>
      <c r="E166" s="8" t="n">
        <v>85.2</v>
      </c>
      <c r="F166" s="8" t="n">
        <f aca="false">D166*50%+E166*50%</f>
        <v>77.2</v>
      </c>
      <c r="G166" s="8" t="n">
        <v>8</v>
      </c>
      <c r="H166" s="9" t="s">
        <v>11</v>
      </c>
    </row>
    <row r="167" s="1" customFormat="true" ht="25" hidden="false" customHeight="true" outlineLevel="0" collapsed="false">
      <c r="A167" s="5" t="n">
        <v>165</v>
      </c>
      <c r="B167" s="6" t="s">
        <v>215</v>
      </c>
      <c r="C167" s="6" t="s">
        <v>207</v>
      </c>
      <c r="D167" s="7" t="n">
        <v>70.1</v>
      </c>
      <c r="E167" s="8" t="n">
        <v>83.4</v>
      </c>
      <c r="F167" s="8" t="n">
        <f aca="false">D167*50%+E167*50%</f>
        <v>76.75</v>
      </c>
      <c r="G167" s="8" t="n">
        <v>9</v>
      </c>
      <c r="H167" s="9" t="s">
        <v>11</v>
      </c>
    </row>
    <row r="168" s="1" customFormat="true" ht="25" hidden="false" customHeight="true" outlineLevel="0" collapsed="false">
      <c r="A168" s="5" t="n">
        <v>166</v>
      </c>
      <c r="B168" s="6" t="s">
        <v>216</v>
      </c>
      <c r="C168" s="6" t="s">
        <v>207</v>
      </c>
      <c r="D168" s="7" t="n">
        <v>68.2</v>
      </c>
      <c r="E168" s="8" t="n">
        <v>84.6</v>
      </c>
      <c r="F168" s="8" t="n">
        <f aca="false">D168*50%+E168*50%</f>
        <v>76.4</v>
      </c>
      <c r="G168" s="8" t="n">
        <v>10</v>
      </c>
      <c r="H168" s="9" t="s">
        <v>11</v>
      </c>
    </row>
    <row r="169" s="1" customFormat="true" ht="25" hidden="false" customHeight="true" outlineLevel="0" collapsed="false">
      <c r="A169" s="5" t="n">
        <v>167</v>
      </c>
      <c r="B169" s="6" t="s">
        <v>217</v>
      </c>
      <c r="C169" s="6" t="s">
        <v>207</v>
      </c>
      <c r="D169" s="7" t="n">
        <v>70.5</v>
      </c>
      <c r="E169" s="8" t="n">
        <v>81.8</v>
      </c>
      <c r="F169" s="8" t="n">
        <f aca="false">D169*50%+E169*50%</f>
        <v>76.15</v>
      </c>
      <c r="G169" s="8" t="n">
        <v>11</v>
      </c>
      <c r="H169" s="9" t="s">
        <v>11</v>
      </c>
    </row>
    <row r="170" s="1" customFormat="true" ht="25" hidden="false" customHeight="true" outlineLevel="0" collapsed="false">
      <c r="A170" s="5" t="n">
        <v>168</v>
      </c>
      <c r="B170" s="6" t="s">
        <v>218</v>
      </c>
      <c r="C170" s="6" t="s">
        <v>207</v>
      </c>
      <c r="D170" s="7" t="n">
        <v>73.4</v>
      </c>
      <c r="E170" s="8" t="n">
        <v>78.8</v>
      </c>
      <c r="F170" s="8" t="n">
        <f aca="false">D170*50%+E170*50%</f>
        <v>76.1</v>
      </c>
      <c r="G170" s="8" t="n">
        <v>12</v>
      </c>
      <c r="H170" s="9" t="s">
        <v>11</v>
      </c>
    </row>
    <row r="171" s="1" customFormat="true" ht="25" hidden="false" customHeight="true" outlineLevel="0" collapsed="false">
      <c r="A171" s="5" t="n">
        <v>169</v>
      </c>
      <c r="B171" s="6" t="s">
        <v>219</v>
      </c>
      <c r="C171" s="6" t="s">
        <v>207</v>
      </c>
      <c r="D171" s="7" t="n">
        <v>70.5</v>
      </c>
      <c r="E171" s="8" t="n">
        <v>81.6</v>
      </c>
      <c r="F171" s="8" t="n">
        <f aca="false">D171*50%+E171*50%</f>
        <v>76.05</v>
      </c>
      <c r="G171" s="8" t="n">
        <v>13</v>
      </c>
      <c r="H171" s="9" t="s">
        <v>11</v>
      </c>
    </row>
    <row r="172" s="1" customFormat="true" ht="25" hidden="false" customHeight="true" outlineLevel="0" collapsed="false">
      <c r="A172" s="5" t="n">
        <v>170</v>
      </c>
      <c r="B172" s="6" t="s">
        <v>220</v>
      </c>
      <c r="C172" s="6" t="s">
        <v>207</v>
      </c>
      <c r="D172" s="7" t="n">
        <v>67.5</v>
      </c>
      <c r="E172" s="8" t="n">
        <v>84</v>
      </c>
      <c r="F172" s="8" t="n">
        <f aca="false">D172*50%+E172*50%</f>
        <v>75.75</v>
      </c>
      <c r="G172" s="8" t="n">
        <v>14</v>
      </c>
      <c r="H172" s="9" t="s">
        <v>11</v>
      </c>
    </row>
    <row r="173" s="1" customFormat="true" ht="25" hidden="false" customHeight="true" outlineLevel="0" collapsed="false">
      <c r="A173" s="5" t="n">
        <v>171</v>
      </c>
      <c r="B173" s="6" t="s">
        <v>221</v>
      </c>
      <c r="C173" s="6" t="s">
        <v>207</v>
      </c>
      <c r="D173" s="7" t="n">
        <v>71.1</v>
      </c>
      <c r="E173" s="8" t="n">
        <v>79.8</v>
      </c>
      <c r="F173" s="8" t="n">
        <f aca="false">D173*50%+E173*50%</f>
        <v>75.45</v>
      </c>
      <c r="G173" s="8" t="n">
        <v>15</v>
      </c>
      <c r="H173" s="9" t="s">
        <v>11</v>
      </c>
    </row>
    <row r="174" s="1" customFormat="true" ht="25" hidden="false" customHeight="true" outlineLevel="0" collapsed="false">
      <c r="A174" s="5" t="n">
        <v>172</v>
      </c>
      <c r="B174" s="6" t="s">
        <v>222</v>
      </c>
      <c r="C174" s="6" t="s">
        <v>207</v>
      </c>
      <c r="D174" s="7" t="n">
        <v>74.2</v>
      </c>
      <c r="E174" s="8" t="n">
        <v>75.4</v>
      </c>
      <c r="F174" s="8" t="n">
        <f aca="false">D174*50%+E174*50%</f>
        <v>74.8</v>
      </c>
      <c r="G174" s="8" t="n">
        <v>16</v>
      </c>
      <c r="H174" s="9" t="s">
        <v>11</v>
      </c>
    </row>
    <row r="175" s="1" customFormat="true" ht="25" hidden="false" customHeight="true" outlineLevel="0" collapsed="false">
      <c r="A175" s="5" t="n">
        <v>173</v>
      </c>
      <c r="B175" s="6" t="s">
        <v>223</v>
      </c>
      <c r="C175" s="6" t="s">
        <v>207</v>
      </c>
      <c r="D175" s="7" t="n">
        <v>68.8</v>
      </c>
      <c r="E175" s="8" t="n">
        <v>79.8</v>
      </c>
      <c r="F175" s="8" t="n">
        <f aca="false">D175*50%+E175*50%</f>
        <v>74.3</v>
      </c>
      <c r="G175" s="8" t="n">
        <v>17</v>
      </c>
      <c r="H175" s="9" t="s">
        <v>11</v>
      </c>
    </row>
    <row r="176" s="1" customFormat="true" ht="25" hidden="false" customHeight="true" outlineLevel="0" collapsed="false">
      <c r="A176" s="5" t="n">
        <v>174</v>
      </c>
      <c r="B176" s="6" t="s">
        <v>224</v>
      </c>
      <c r="C176" s="6" t="s">
        <v>207</v>
      </c>
      <c r="D176" s="7" t="n">
        <v>70.9</v>
      </c>
      <c r="E176" s="8" t="n">
        <v>77.2</v>
      </c>
      <c r="F176" s="8" t="n">
        <f aca="false">D176*50%+E176*50%</f>
        <v>74.05</v>
      </c>
      <c r="G176" s="8" t="n">
        <v>18</v>
      </c>
      <c r="H176" s="9" t="s">
        <v>11</v>
      </c>
    </row>
    <row r="177" s="1" customFormat="true" ht="25" hidden="false" customHeight="true" outlineLevel="0" collapsed="false">
      <c r="A177" s="5" t="n">
        <v>175</v>
      </c>
      <c r="B177" s="6" t="s">
        <v>225</v>
      </c>
      <c r="C177" s="6" t="s">
        <v>207</v>
      </c>
      <c r="D177" s="7" t="n">
        <v>67.5</v>
      </c>
      <c r="E177" s="8" t="n">
        <v>78.8</v>
      </c>
      <c r="F177" s="8" t="n">
        <f aca="false">D177*50%+E177*50%</f>
        <v>73.15</v>
      </c>
      <c r="G177" s="8" t="n">
        <v>19</v>
      </c>
      <c r="H177" s="9" t="s">
        <v>11</v>
      </c>
    </row>
    <row r="178" s="1" customFormat="true" ht="25" hidden="false" customHeight="true" outlineLevel="0" collapsed="false">
      <c r="A178" s="5" t="n">
        <v>176</v>
      </c>
      <c r="B178" s="6" t="s">
        <v>226</v>
      </c>
      <c r="C178" s="6" t="s">
        <v>207</v>
      </c>
      <c r="D178" s="7" t="n">
        <v>67.8</v>
      </c>
      <c r="E178" s="8" t="n">
        <v>77.6</v>
      </c>
      <c r="F178" s="8" t="n">
        <f aca="false">D178*50%+E178*50%</f>
        <v>72.7</v>
      </c>
      <c r="G178" s="8" t="n">
        <v>20</v>
      </c>
      <c r="H178" s="9" t="s">
        <v>11</v>
      </c>
    </row>
    <row r="179" s="1" customFormat="true" ht="25" hidden="false" customHeight="true" outlineLevel="0" collapsed="false">
      <c r="A179" s="10" t="n">
        <v>177</v>
      </c>
      <c r="B179" s="11" t="s">
        <v>227</v>
      </c>
      <c r="C179" s="11" t="s">
        <v>207</v>
      </c>
      <c r="D179" s="12" t="n">
        <v>66.8</v>
      </c>
      <c r="E179" s="13" t="n">
        <v>78.2</v>
      </c>
      <c r="F179" s="13" t="n">
        <f aca="false">D179*50%+E179*50%</f>
        <v>72.5</v>
      </c>
      <c r="G179" s="13" t="n">
        <v>21</v>
      </c>
      <c r="H179" s="14" t="s">
        <v>18</v>
      </c>
    </row>
    <row r="180" s="1" customFormat="true" ht="25" hidden="false" customHeight="true" outlineLevel="0" collapsed="false">
      <c r="A180" s="10" t="n">
        <v>178</v>
      </c>
      <c r="B180" s="11" t="s">
        <v>228</v>
      </c>
      <c r="C180" s="11" t="s">
        <v>207</v>
      </c>
      <c r="D180" s="12" t="n">
        <v>70.1</v>
      </c>
      <c r="E180" s="13" t="n">
        <v>74.4</v>
      </c>
      <c r="F180" s="13" t="n">
        <f aca="false">D180*50%+E180*50%</f>
        <v>72.25</v>
      </c>
      <c r="G180" s="13" t="n">
        <v>22</v>
      </c>
      <c r="H180" s="14" t="s">
        <v>18</v>
      </c>
    </row>
    <row r="181" s="1" customFormat="true" ht="25" hidden="false" customHeight="true" outlineLevel="0" collapsed="false">
      <c r="A181" s="10" t="n">
        <v>179</v>
      </c>
      <c r="B181" s="11" t="s">
        <v>229</v>
      </c>
      <c r="C181" s="11" t="s">
        <v>207</v>
      </c>
      <c r="D181" s="12" t="n">
        <v>66.1</v>
      </c>
      <c r="E181" s="13" t="n">
        <v>78</v>
      </c>
      <c r="F181" s="13" t="n">
        <f aca="false">D181*50%+E181*50%</f>
        <v>72.05</v>
      </c>
      <c r="G181" s="13" t="n">
        <v>23</v>
      </c>
      <c r="H181" s="14" t="s">
        <v>18</v>
      </c>
    </row>
    <row r="182" s="1" customFormat="true" ht="25" hidden="false" customHeight="true" outlineLevel="0" collapsed="false">
      <c r="A182" s="10" t="n">
        <v>180</v>
      </c>
      <c r="B182" s="11" t="s">
        <v>230</v>
      </c>
      <c r="C182" s="11" t="s">
        <v>207</v>
      </c>
      <c r="D182" s="12" t="n">
        <v>68.3</v>
      </c>
      <c r="E182" s="13" t="n">
        <v>75.6</v>
      </c>
      <c r="F182" s="13" t="n">
        <f aca="false">D182*50%+E182*50%</f>
        <v>71.95</v>
      </c>
      <c r="G182" s="13" t="n">
        <v>24</v>
      </c>
      <c r="H182" s="14" t="s">
        <v>18</v>
      </c>
    </row>
    <row r="183" s="1" customFormat="true" ht="25" hidden="false" customHeight="true" outlineLevel="0" collapsed="false">
      <c r="A183" s="10" t="n">
        <v>181</v>
      </c>
      <c r="B183" s="11" t="s">
        <v>231</v>
      </c>
      <c r="C183" s="11" t="s">
        <v>207</v>
      </c>
      <c r="D183" s="12" t="n">
        <v>67.3</v>
      </c>
      <c r="E183" s="13" t="n">
        <v>75.6</v>
      </c>
      <c r="F183" s="13" t="n">
        <f aca="false">D183*50%+E183*50%</f>
        <v>71.45</v>
      </c>
      <c r="G183" s="13" t="n">
        <v>25</v>
      </c>
      <c r="H183" s="14" t="s">
        <v>18</v>
      </c>
    </row>
    <row r="184" s="1" customFormat="true" ht="25" hidden="false" customHeight="true" outlineLevel="0" collapsed="false">
      <c r="A184" s="10" t="n">
        <v>182</v>
      </c>
      <c r="B184" s="11" t="s">
        <v>232</v>
      </c>
      <c r="C184" s="11" t="s">
        <v>207</v>
      </c>
      <c r="D184" s="12" t="n">
        <v>69.1</v>
      </c>
      <c r="E184" s="13" t="n">
        <v>73.4</v>
      </c>
      <c r="F184" s="13" t="n">
        <f aca="false">D184*50%+E184*50%</f>
        <v>71.25</v>
      </c>
      <c r="G184" s="13" t="n">
        <v>26</v>
      </c>
      <c r="H184" s="14" t="s">
        <v>18</v>
      </c>
    </row>
    <row r="185" s="1" customFormat="true" ht="25" hidden="false" customHeight="true" outlineLevel="0" collapsed="false">
      <c r="A185" s="10" t="n">
        <v>183</v>
      </c>
      <c r="B185" s="11" t="s">
        <v>233</v>
      </c>
      <c r="C185" s="11" t="s">
        <v>207</v>
      </c>
      <c r="D185" s="12" t="n">
        <v>67.7</v>
      </c>
      <c r="E185" s="13" t="n">
        <v>74.2</v>
      </c>
      <c r="F185" s="13" t="n">
        <f aca="false">D185*50%+E185*50%</f>
        <v>70.95</v>
      </c>
      <c r="G185" s="13" t="n">
        <v>27</v>
      </c>
      <c r="H185" s="14" t="s">
        <v>18</v>
      </c>
    </row>
    <row r="186" s="1" customFormat="true" ht="25" hidden="false" customHeight="true" outlineLevel="0" collapsed="false">
      <c r="A186" s="10" t="n">
        <v>184</v>
      </c>
      <c r="B186" s="11" t="s">
        <v>234</v>
      </c>
      <c r="C186" s="11" t="s">
        <v>207</v>
      </c>
      <c r="D186" s="12" t="n">
        <v>66.4</v>
      </c>
      <c r="E186" s="13" t="n">
        <v>71.8</v>
      </c>
      <c r="F186" s="13" t="n">
        <f aca="false">D186*50%+E186*50%</f>
        <v>69.1</v>
      </c>
      <c r="G186" s="13" t="n">
        <v>28</v>
      </c>
      <c r="H186" s="14" t="s">
        <v>18</v>
      </c>
    </row>
    <row r="187" s="1" customFormat="true" ht="25" hidden="false" customHeight="true" outlineLevel="0" collapsed="false">
      <c r="A187" s="10" t="n">
        <v>185</v>
      </c>
      <c r="B187" s="11" t="s">
        <v>235</v>
      </c>
      <c r="C187" s="11" t="s">
        <v>207</v>
      </c>
      <c r="D187" s="12" t="n">
        <v>74.9</v>
      </c>
      <c r="E187" s="13" t="n">
        <v>0</v>
      </c>
      <c r="F187" s="13" t="n">
        <f aca="false">D187*50%+E187*50%</f>
        <v>37.45</v>
      </c>
      <c r="G187" s="13" t="n">
        <v>29</v>
      </c>
      <c r="H187" s="14" t="s">
        <v>18</v>
      </c>
    </row>
    <row r="188" s="1" customFormat="true" ht="25" hidden="false" customHeight="true" outlineLevel="0" collapsed="false">
      <c r="A188" s="10" t="n">
        <v>186</v>
      </c>
      <c r="B188" s="11" t="s">
        <v>236</v>
      </c>
      <c r="C188" s="11" t="s">
        <v>207</v>
      </c>
      <c r="D188" s="12" t="n">
        <v>69.6</v>
      </c>
      <c r="E188" s="13" t="n">
        <v>0</v>
      </c>
      <c r="F188" s="13" t="n">
        <f aca="false">D188*50%+E188*50%</f>
        <v>34.8</v>
      </c>
      <c r="G188" s="13" t="n">
        <v>30</v>
      </c>
      <c r="H188" s="14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1:59:38Z</dcterms:created>
  <dc:creator>Administrator</dc:creator>
  <dc:description/>
  <dc:language>en-US</dc:language>
  <cp:lastModifiedBy>ICBC</cp:lastModifiedBy>
  <dcterms:modified xsi:type="dcterms:W3CDTF">2021-09-12T1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92DFFE5EA4C5CB0CF6D6D92F32BE5</vt:lpwstr>
  </property>
  <property fmtid="{D5CDD505-2E9C-101B-9397-08002B2CF9AE}" pid="3" name="KSOProductBuildVer">
    <vt:lpwstr>2052-11.1.0.10314</vt:lpwstr>
  </property>
</Properties>
</file>