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9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9月份县域指标!$A$1:$E$76</definedName>
    <definedName function="false" hidden="false" localSheetId="8" name="_xlnm.Print_Area" vbProcedure="false">县指标在全市位次!$A$1:$G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与同期持平</t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 工业技改投资</t>
  </si>
  <si>
    <t xml:space="preserve">    民间投资</t>
  </si>
  <si>
    <t xml:space="preserve">   建设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07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9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_ "/>
    <numFmt numFmtId="168" formatCode="0.0"/>
    <numFmt numFmtId="169" formatCode="0_ 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7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7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4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7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_9月份县域指标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_9月份县域指标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_9月份县域指标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_9月份县域指标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_9月份县域指标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_9月份县域指标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2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_9月份县域指标" xfId="74"/>
    <cellStyle name="40% - 强调文字颜色 3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_9月份县域指标" xfId="81"/>
    <cellStyle name="40% - 强调文字颜色 4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_9月份县域指标" xfId="88"/>
    <cellStyle name="40% - 强调文字颜色 5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6" xfId="95"/>
    <cellStyle name="40% - 强调文字颜色 6 2" xfId="96"/>
    <cellStyle name="40% - 强调文字颜色 6 2 2" xfId="97"/>
    <cellStyle name="40% - 强调文字颜色 6 3" xfId="98"/>
    <cellStyle name="40% - 强调文字颜色 6 4" xfId="99"/>
    <cellStyle name="40% - 强调文字颜色 6 5" xfId="100"/>
    <cellStyle name="40% - 强调文字颜色 6_9月份县域指标" xfId="101"/>
    <cellStyle name="60% - 强调文字颜色 1" xfId="102"/>
    <cellStyle name="60% - 强调文字颜色 1 2" xfId="103"/>
    <cellStyle name="60% - 强调文字颜色 1 2 2" xfId="104"/>
    <cellStyle name="60% - 强调文字颜色 1 3" xfId="105"/>
    <cellStyle name="60% - 强调文字颜色 1 4" xfId="106"/>
    <cellStyle name="60% - 强调文字颜色 1 5" xfId="107"/>
    <cellStyle name="60% - 强调文字颜色 1_9月份县域指标" xfId="108"/>
    <cellStyle name="60% - 强调文字颜色 2" xfId="109"/>
    <cellStyle name="60% - 强调文字颜色 2 2" xfId="110"/>
    <cellStyle name="60% - 强调文字颜色 2 2 2" xfId="111"/>
    <cellStyle name="60% - 强调文字颜色 2 3" xfId="112"/>
    <cellStyle name="60% - 强调文字颜色 2 4" xfId="113"/>
    <cellStyle name="60% - 强调文字颜色 2 5" xfId="114"/>
    <cellStyle name="60% - 强调文字颜色 2_9月份县域指标" xfId="115"/>
    <cellStyle name="60% - 强调文字颜色 3" xfId="116"/>
    <cellStyle name="60% - 强调文字颜色 3 2" xfId="117"/>
    <cellStyle name="60% - 强调文字颜色 3 2 2" xfId="118"/>
    <cellStyle name="60% - 强调文字颜色 3 3" xfId="119"/>
    <cellStyle name="60% - 强调文字颜色 3 4" xfId="120"/>
    <cellStyle name="60% - 强调文字颜色 3 5" xfId="121"/>
    <cellStyle name="60% - 强调文字颜色 3_9月份县域指标" xfId="122"/>
    <cellStyle name="60% - 强调文字颜色 4" xfId="123"/>
    <cellStyle name="60% - 强调文字颜色 4 2" xfId="124"/>
    <cellStyle name="60% - 强调文字颜色 4 2 2" xfId="125"/>
    <cellStyle name="60% - 强调文字颜色 4 3" xfId="126"/>
    <cellStyle name="60% - 强调文字颜色 4 4" xfId="127"/>
    <cellStyle name="60% - 强调文字颜色 4 5" xfId="128"/>
    <cellStyle name="60% - 强调文字颜色 4_9月份县域指标" xfId="129"/>
    <cellStyle name="60% - 强调文字颜色 5" xfId="130"/>
    <cellStyle name="60% - 强调文字颜色 5 2" xfId="131"/>
    <cellStyle name="60% - 强调文字颜色 5 2 2" xfId="132"/>
    <cellStyle name="60% - 强调文字颜色 5 3" xfId="133"/>
    <cellStyle name="60% - 强调文字颜色 5 4" xfId="134"/>
    <cellStyle name="60% - 强调文字颜色 5 5" xfId="135"/>
    <cellStyle name="60% - 强调文字颜色 6" xfId="136"/>
    <cellStyle name="60% - 强调文字颜色 6 2" xfId="137"/>
    <cellStyle name="60% - 强调文字颜色 6 2 2" xfId="138"/>
    <cellStyle name="60% - 强调文字颜色 6 3" xfId="139"/>
    <cellStyle name="60% - 强调文字颜色 6 4" xfId="140"/>
    <cellStyle name="60% - 强调文字颜色 6 5" xfId="141"/>
    <cellStyle name="60% - 强调文字颜色 6_9月份县域指标" xfId="142"/>
    <cellStyle name="_ET_STYLE_NoName_00_" xfId="143"/>
    <cellStyle name="好" xfId="144"/>
    <cellStyle name="好 2" xfId="145"/>
    <cellStyle name="好 2 2" xfId="146"/>
    <cellStyle name="好 2 2 2" xfId="147"/>
    <cellStyle name="好 3" xfId="148"/>
    <cellStyle name="好 4" xfId="149"/>
    <cellStyle name="好 5" xfId="150"/>
    <cellStyle name="差" xfId="151"/>
    <cellStyle name="差 2" xfId="152"/>
    <cellStyle name="差 2 2" xfId="153"/>
    <cellStyle name="差 2 2 2" xfId="154"/>
    <cellStyle name="差 3" xfId="155"/>
    <cellStyle name="差 4" xfId="156"/>
    <cellStyle name="差 5" xfId="157"/>
    <cellStyle name="常规 10" xfId="158"/>
    <cellStyle name="常规 11" xfId="159"/>
    <cellStyle name="常规 11 2" xfId="160"/>
    <cellStyle name="常规 11 3" xfId="161"/>
    <cellStyle name="常规 11 4" xfId="162"/>
    <cellStyle name="常规 11 5" xfId="163"/>
    <cellStyle name="常规 11 6" xfId="164"/>
    <cellStyle name="常规 12" xfId="165"/>
    <cellStyle name="常规 12 2" xfId="166"/>
    <cellStyle name="常规 12 3" xfId="167"/>
    <cellStyle name="常规 12 4" xfId="168"/>
    <cellStyle name="常规 12 5" xfId="169"/>
    <cellStyle name="常规 12 6" xfId="170"/>
    <cellStyle name="常规 13" xfId="171"/>
    <cellStyle name="常规 14" xfId="172"/>
    <cellStyle name="常规 14 2" xfId="173"/>
    <cellStyle name="常规 14 3" xfId="174"/>
    <cellStyle name="常规 15" xfId="175"/>
    <cellStyle name="常规 16" xfId="176"/>
    <cellStyle name="常规 17" xfId="177"/>
    <cellStyle name="常规 18" xfId="178"/>
    <cellStyle name="常规 19" xfId="179"/>
    <cellStyle name="常规 2" xfId="180"/>
    <cellStyle name="常规 2 2" xfId="181"/>
    <cellStyle name="常规 2 2 2" xfId="182"/>
    <cellStyle name="常规 2 2_GDP及收入" xfId="183"/>
    <cellStyle name="常规 2 3" xfId="184"/>
    <cellStyle name="常规 2 4" xfId="185"/>
    <cellStyle name="常规 2 5" xfId="186"/>
    <cellStyle name="常规 20" xfId="187"/>
    <cellStyle name="常规 21" xfId="188"/>
    <cellStyle name="常规 22" xfId="189"/>
    <cellStyle name="常规 23" xfId="190"/>
    <cellStyle name="常规 24" xfId="191"/>
    <cellStyle name="常规 25" xfId="192"/>
    <cellStyle name="常规 26" xfId="193"/>
    <cellStyle name="常规 27" xfId="194"/>
    <cellStyle name="常规 28" xfId="195"/>
    <cellStyle name="常规 29" xfId="196"/>
    <cellStyle name="常规 2_GDP及收入" xfId="197"/>
    <cellStyle name="常规 3" xfId="198"/>
    <cellStyle name="常规 3 2" xfId="199"/>
    <cellStyle name="常规 3 2 2" xfId="200"/>
    <cellStyle name="常规 3 2_GDP及收入" xfId="201"/>
    <cellStyle name="常规 3 3" xfId="202"/>
    <cellStyle name="常规 3 3 2" xfId="203"/>
    <cellStyle name="常规 3 4" xfId="204"/>
    <cellStyle name="常规 3 5" xfId="205"/>
    <cellStyle name="常规 30" xfId="206"/>
    <cellStyle name="常规 31" xfId="207"/>
    <cellStyle name="常规 32" xfId="208"/>
    <cellStyle name="常规 36" xfId="209"/>
    <cellStyle name="常规 3_2015年各县收入评估" xfId="210"/>
    <cellStyle name="常规 4" xfId="211"/>
    <cellStyle name="常规 4 2" xfId="212"/>
    <cellStyle name="常规 4 3" xfId="213"/>
    <cellStyle name="常规 4 4" xfId="214"/>
    <cellStyle name="常规 4 5" xfId="215"/>
    <cellStyle name="常规 4 6" xfId="216"/>
    <cellStyle name="常规 4_GDP及收入" xfId="217"/>
    <cellStyle name="常规 5" xfId="218"/>
    <cellStyle name="常规 5 2" xfId="219"/>
    <cellStyle name="常规 5 2 2" xfId="220"/>
    <cellStyle name="常规 5 3" xfId="221"/>
    <cellStyle name="常规 5 4" xfId="222"/>
    <cellStyle name="常规 5_GDP及收入" xfId="223"/>
    <cellStyle name="常规 6" xfId="224"/>
    <cellStyle name="常规 6 2" xfId="225"/>
    <cellStyle name="常规 6 2 2" xfId="226"/>
    <cellStyle name="常规 6 3" xfId="227"/>
    <cellStyle name="常规 7" xfId="228"/>
    <cellStyle name="常规 7 2" xfId="229"/>
    <cellStyle name="常规 7 3" xfId="230"/>
    <cellStyle name="常规 8" xfId="231"/>
    <cellStyle name="常规 8 2" xfId="232"/>
    <cellStyle name="常规 8 3" xfId="233"/>
    <cellStyle name="常规 9" xfId="234"/>
    <cellStyle name="常规_4月份 (4)" xfId="235"/>
    <cellStyle name="常规_9月份县域指标" xfId="236"/>
    <cellStyle name="强调文字颜色 1" xfId="237"/>
    <cellStyle name="强调文字颜色 1 2" xfId="238"/>
    <cellStyle name="强调文字颜色 1 2 2" xfId="239"/>
    <cellStyle name="强调文字颜色 1 3" xfId="240"/>
    <cellStyle name="强调文字颜色 1 4" xfId="241"/>
    <cellStyle name="强调文字颜色 1 5" xfId="242"/>
    <cellStyle name="强调文字颜色 1_9月份县域指标" xfId="243"/>
    <cellStyle name="强调文字颜色 2" xfId="244"/>
    <cellStyle name="强调文字颜色 2 2" xfId="245"/>
    <cellStyle name="强调文字颜色 2 2 2" xfId="246"/>
    <cellStyle name="强调文字颜色 2 3" xfId="247"/>
    <cellStyle name="强调文字颜色 2 4" xfId="248"/>
    <cellStyle name="强调文字颜色 2 5" xfId="249"/>
    <cellStyle name="强调文字颜色 2_9月份县域指标" xfId="250"/>
    <cellStyle name="强调文字颜色 3" xfId="251"/>
    <cellStyle name="强调文字颜色 3 2" xfId="252"/>
    <cellStyle name="强调文字颜色 3 2 2" xfId="253"/>
    <cellStyle name="强调文字颜色 3 3" xfId="254"/>
    <cellStyle name="强调文字颜色 3 4" xfId="255"/>
    <cellStyle name="强调文字颜色 3 5" xfId="256"/>
    <cellStyle name="强调文字颜色 3_9月份县域指标" xfId="257"/>
    <cellStyle name="强调文字颜色 4" xfId="258"/>
    <cellStyle name="强调文字颜色 4 2" xfId="259"/>
    <cellStyle name="强调文字颜色 4 2 2" xfId="260"/>
    <cellStyle name="强调文字颜色 4 3" xfId="261"/>
    <cellStyle name="强调文字颜色 4 4" xfId="262"/>
    <cellStyle name="强调文字颜色 4 5" xfId="263"/>
    <cellStyle name="强调文字颜色 4_9月份县域指标" xfId="264"/>
    <cellStyle name="强调文字颜色 5" xfId="265"/>
    <cellStyle name="强调文字颜色 5 2" xfId="266"/>
    <cellStyle name="强调文字颜色 5 2 2" xfId="267"/>
    <cellStyle name="强调文字颜色 5 3" xfId="268"/>
    <cellStyle name="强调文字颜色 5 4" xfId="269"/>
    <cellStyle name="强调文字颜色 5 5" xfId="270"/>
    <cellStyle name="强调文字颜色 5_9月份县域指标" xfId="271"/>
    <cellStyle name="强调文字颜色 6" xfId="272"/>
    <cellStyle name="强调文字颜色 6 2" xfId="273"/>
    <cellStyle name="强调文字颜色 6 2 2" xfId="274"/>
    <cellStyle name="强调文字颜色 6 3" xfId="275"/>
    <cellStyle name="强调文字颜色 6 4" xfId="276"/>
    <cellStyle name="强调文字颜色 6 5" xfId="277"/>
    <cellStyle name="强调文字颜色 6_9月份县域指标" xfId="278"/>
    <cellStyle name="标题" xfId="279"/>
    <cellStyle name="标题 1" xfId="280"/>
    <cellStyle name="标题 1 2" xfId="281"/>
    <cellStyle name="标题 1 2 2" xfId="282"/>
    <cellStyle name="标题 1 3" xfId="283"/>
    <cellStyle name="标题 1 4" xfId="284"/>
    <cellStyle name="标题 1_9月份县域指标" xfId="285"/>
    <cellStyle name="标题 2" xfId="286"/>
    <cellStyle name="标题 2 2" xfId="287"/>
    <cellStyle name="标题 2 2 2" xfId="288"/>
    <cellStyle name="标题 2 3" xfId="289"/>
    <cellStyle name="标题 2 4" xfId="290"/>
    <cellStyle name="标题 2_9月份县域指标" xfId="291"/>
    <cellStyle name="标题 3" xfId="292"/>
    <cellStyle name="标题 3 2" xfId="293"/>
    <cellStyle name="标题 3 2 2" xfId="294"/>
    <cellStyle name="标题 3 3" xfId="295"/>
    <cellStyle name="标题 3 4" xfId="296"/>
    <cellStyle name="标题 3_9月份县域指标" xfId="297"/>
    <cellStyle name="标题 4" xfId="298"/>
    <cellStyle name="标题 4 2" xfId="299"/>
    <cellStyle name="标题 4 2 2" xfId="300"/>
    <cellStyle name="标题 4 3" xfId="301"/>
    <cellStyle name="标题 4 4" xfId="302"/>
    <cellStyle name="标题 4_9月份县域指标" xfId="303"/>
    <cellStyle name="标题 5" xfId="304"/>
    <cellStyle name="标题 5 2" xfId="305"/>
    <cellStyle name="标题 6" xfId="306"/>
    <cellStyle name="标题 7" xfId="307"/>
    <cellStyle name="标题_9月份县域指标" xfId="308"/>
    <cellStyle name="样式 1" xfId="309"/>
    <cellStyle name="检查单元格" xfId="310"/>
    <cellStyle name="检查单元格 2" xfId="311"/>
    <cellStyle name="检查单元格 2 2" xfId="312"/>
    <cellStyle name="检查单元格 2 2 2" xfId="313"/>
    <cellStyle name="检查单元格 3" xfId="314"/>
    <cellStyle name="检查单元格 4" xfId="315"/>
    <cellStyle name="检查单元格 5" xfId="316"/>
    <cellStyle name="检查单元格_9月份县域指标" xfId="317"/>
    <cellStyle name="汇总" xfId="318"/>
    <cellStyle name="汇总 2" xfId="319"/>
    <cellStyle name="汇总 2 2" xfId="320"/>
    <cellStyle name="汇总 3" xfId="321"/>
    <cellStyle name="汇总 4" xfId="322"/>
    <cellStyle name="汇总_9月份县域指标" xfId="323"/>
    <cellStyle name="注释" xfId="324"/>
    <cellStyle name="注释 2" xfId="325"/>
    <cellStyle name="注释 2 2" xfId="326"/>
    <cellStyle name="注释 2 2 2" xfId="327"/>
    <cellStyle name="注释 3" xfId="328"/>
    <cellStyle name="注释 4" xfId="329"/>
    <cellStyle name="注释 5" xfId="330"/>
    <cellStyle name="注释_9月份县域指标" xfId="331"/>
    <cellStyle name="解释性文本" xfId="332"/>
    <cellStyle name="解释性文本 2" xfId="333"/>
    <cellStyle name="解释性文本 2 2" xfId="334"/>
    <cellStyle name="解释性文本 3" xfId="335"/>
    <cellStyle name="解释性文本 4" xfId="336"/>
    <cellStyle name="警告文本" xfId="337"/>
    <cellStyle name="警告文本 2" xfId="338"/>
    <cellStyle name="警告文本 2 2" xfId="339"/>
    <cellStyle name="警告文本 3" xfId="340"/>
    <cellStyle name="警告文本 4" xfId="341"/>
    <cellStyle name="计算" xfId="342"/>
    <cellStyle name="计算 2" xfId="343"/>
    <cellStyle name="计算 2 2" xfId="344"/>
    <cellStyle name="计算 2 2 2" xfId="345"/>
    <cellStyle name="计算 3" xfId="346"/>
    <cellStyle name="计算 4" xfId="347"/>
    <cellStyle name="计算 5" xfId="348"/>
    <cellStyle name="计算_9月份县域指标" xfId="349"/>
    <cellStyle name="输入" xfId="350"/>
    <cellStyle name="输入 2" xfId="351"/>
    <cellStyle name="输入 2 2" xfId="352"/>
    <cellStyle name="输入 2 2 2" xfId="353"/>
    <cellStyle name="输入 3" xfId="354"/>
    <cellStyle name="输入 4" xfId="355"/>
    <cellStyle name="输入 5" xfId="356"/>
    <cellStyle name="输入_9月份县域指标" xfId="357"/>
    <cellStyle name="输出" xfId="358"/>
    <cellStyle name="输出 2" xfId="359"/>
    <cellStyle name="输出 2 2" xfId="360"/>
    <cellStyle name="输出 2 2 2" xfId="361"/>
    <cellStyle name="输出 3" xfId="362"/>
    <cellStyle name="输出 4" xfId="363"/>
    <cellStyle name="输出 5" xfId="364"/>
    <cellStyle name="输出_9月份县域指标" xfId="365"/>
    <cellStyle name="适中" xfId="366"/>
    <cellStyle name="适中 2" xfId="367"/>
    <cellStyle name="适中 2 2" xfId="368"/>
    <cellStyle name="适中 2 2 2" xfId="369"/>
    <cellStyle name="适中 3" xfId="370"/>
    <cellStyle name="适中 4" xfId="371"/>
    <cellStyle name="适中 5" xfId="372"/>
    <cellStyle name="链接单元格" xfId="373"/>
    <cellStyle name="链接单元格 2" xfId="374"/>
    <cellStyle name="链接单元格 2 2" xfId="375"/>
    <cellStyle name="链接单元格 3" xfId="376"/>
    <cellStyle name="链接单元格 4" xfId="377"/>
    <cellStyle name="链接单元格_9月份县域指标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0" activeCellId="0" sqref="J7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1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false" hidden="false" outlineLevel="0" max="10" min="7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46155</v>
      </c>
      <c r="C3" s="15" t="n">
        <v>1090920</v>
      </c>
      <c r="D3" s="16" t="n">
        <v>-10.1</v>
      </c>
      <c r="E3" s="17" t="s">
        <v>11</v>
      </c>
      <c r="F3" s="18" t="n">
        <v>357526</v>
      </c>
      <c r="G3" s="19" t="n">
        <v>744765</v>
      </c>
      <c r="J3" s="20"/>
    </row>
    <row r="4" customFormat="false" ht="24.95" hidden="false" customHeight="true" outlineLevel="0" collapsed="false">
      <c r="A4" s="14" t="s">
        <v>12</v>
      </c>
      <c r="B4" s="15" t="n">
        <f aca="false">C4-G4</f>
        <v>48605</v>
      </c>
      <c r="C4" s="21" t="n">
        <v>103674</v>
      </c>
      <c r="D4" s="16" t="n">
        <v>4.5</v>
      </c>
      <c r="E4" s="22" t="n">
        <v>78.3</v>
      </c>
      <c r="F4" s="23" t="n">
        <v>14805</v>
      </c>
      <c r="G4" s="24" t="n">
        <v>55069</v>
      </c>
      <c r="J4" s="25"/>
      <c r="L4" s="26"/>
    </row>
    <row r="5" customFormat="false" ht="24.95" hidden="false" customHeight="true" outlineLevel="0" collapsed="false">
      <c r="A5" s="14" t="s">
        <v>13</v>
      </c>
      <c r="B5" s="15" t="n">
        <f aca="false">C5-G5</f>
        <v>183005</v>
      </c>
      <c r="C5" s="21" t="n">
        <v>494021</v>
      </c>
      <c r="D5" s="16" t="n">
        <v>-26.4</v>
      </c>
      <c r="E5" s="27" t="n">
        <v>51.8</v>
      </c>
      <c r="F5" s="23" t="n">
        <v>162827</v>
      </c>
      <c r="G5" s="24" t="n">
        <v>311016</v>
      </c>
      <c r="J5" s="25"/>
      <c r="K5" s="20"/>
      <c r="L5" s="26"/>
    </row>
    <row r="6" customFormat="false" ht="24.95" hidden="false" customHeight="true" outlineLevel="0" collapsed="false">
      <c r="A6" s="14" t="s">
        <v>14</v>
      </c>
      <c r="B6" s="15" t="n">
        <f aca="false">C6-G6</f>
        <v>164870</v>
      </c>
      <c r="C6" s="21" t="n">
        <v>463084</v>
      </c>
      <c r="D6" s="16" t="n">
        <v>-27.2</v>
      </c>
      <c r="E6" s="27"/>
      <c r="F6" s="23" t="n">
        <v>154032</v>
      </c>
      <c r="G6" s="24" t="n">
        <v>298214</v>
      </c>
      <c r="J6" s="25"/>
      <c r="L6" s="28"/>
    </row>
    <row r="7" customFormat="false" ht="24.95" hidden="false" customHeight="true" outlineLevel="0" collapsed="false">
      <c r="A7" s="14" t="s">
        <v>15</v>
      </c>
      <c r="B7" s="15" t="n">
        <f aca="false">C7-G7</f>
        <v>114545</v>
      </c>
      <c r="C7" s="21" t="n">
        <v>493225</v>
      </c>
      <c r="D7" s="16" t="n">
        <v>3.3</v>
      </c>
      <c r="E7" s="22" t="n">
        <v>103.1</v>
      </c>
      <c r="F7" s="23" t="n">
        <v>179894</v>
      </c>
      <c r="G7" s="24" t="n">
        <v>378680</v>
      </c>
    </row>
    <row r="8" customFormat="false" ht="24.95" hidden="false" customHeight="true" outlineLevel="0" collapsed="false">
      <c r="A8" s="14" t="s">
        <v>16</v>
      </c>
      <c r="B8" s="29" t="n">
        <f aca="false">C8-G8</f>
        <v>69758</v>
      </c>
      <c r="C8" s="15" t="n">
        <v>163871</v>
      </c>
      <c r="D8" s="16" t="n">
        <v>4.4</v>
      </c>
      <c r="E8" s="22" t="n">
        <v>67.3</v>
      </c>
      <c r="F8" s="18" t="n">
        <v>27800</v>
      </c>
      <c r="G8" s="19" t="n">
        <v>94113</v>
      </c>
    </row>
    <row r="9" customFormat="false" ht="24.95" hidden="false" customHeight="true" outlineLevel="0" collapsed="false">
      <c r="A9" s="14" t="s">
        <v>17</v>
      </c>
      <c r="B9" s="30"/>
      <c r="C9" s="31"/>
      <c r="D9" s="16"/>
      <c r="E9" s="22" t="n">
        <v>51.3</v>
      </c>
      <c r="F9" s="18"/>
    </row>
    <row r="10" customFormat="false" ht="24.95" hidden="false" customHeight="true" outlineLevel="0" collapsed="false">
      <c r="A10" s="32" t="s">
        <v>18</v>
      </c>
      <c r="B10" s="33" t="n">
        <v>140041</v>
      </c>
      <c r="C10" s="15" t="n">
        <v>1369294</v>
      </c>
      <c r="D10" s="34" t="n">
        <v>-17.5</v>
      </c>
      <c r="E10" s="15"/>
      <c r="F10" s="18" t="n">
        <v>437314</v>
      </c>
    </row>
    <row r="11" customFormat="false" ht="24.95" hidden="false" customHeight="true" outlineLevel="0" collapsed="false">
      <c r="A11" s="32" t="s">
        <v>19</v>
      </c>
      <c r="B11" s="29" t="n">
        <v>46267</v>
      </c>
      <c r="C11" s="15" t="n">
        <v>456439</v>
      </c>
      <c r="D11" s="35" t="n">
        <v>-30.8</v>
      </c>
      <c r="E11" s="22" t="n">
        <v>106.7</v>
      </c>
      <c r="F11" s="18" t="n">
        <v>101032</v>
      </c>
      <c r="G11" s="19" t="n">
        <v>359375</v>
      </c>
    </row>
    <row r="12" customFormat="false" ht="24.95" hidden="false" customHeight="true" outlineLevel="0" collapsed="false">
      <c r="A12" s="32" t="s">
        <v>20</v>
      </c>
      <c r="B12" s="29"/>
      <c r="C12" s="15"/>
      <c r="D12" s="16"/>
      <c r="E12" s="22" t="n">
        <v>120.9</v>
      </c>
      <c r="F12" s="18"/>
    </row>
    <row r="13" customFormat="false" ht="24.95" hidden="false" customHeight="true" outlineLevel="0" collapsed="false">
      <c r="A13" s="14" t="s">
        <v>21</v>
      </c>
      <c r="B13" s="29"/>
      <c r="C13" s="15" t="n">
        <v>64</v>
      </c>
      <c r="D13" s="36" t="s">
        <v>22</v>
      </c>
      <c r="E13" s="37" t="s">
        <v>23</v>
      </c>
      <c r="F13" s="18" t="n">
        <v>39</v>
      </c>
    </row>
    <row r="14" s="39" customFormat="true" ht="24.95" hidden="false" customHeight="true" outlineLevel="0" collapsed="false">
      <c r="A14" s="14" t="s">
        <v>24</v>
      </c>
      <c r="B14" s="29"/>
      <c r="C14" s="15" t="n">
        <v>16</v>
      </c>
      <c r="D14" s="36" t="s">
        <v>25</v>
      </c>
      <c r="E14" s="37" t="s">
        <v>23</v>
      </c>
      <c r="F14" s="18" t="n">
        <v>25</v>
      </c>
      <c r="G14" s="38"/>
      <c r="H14" s="38"/>
      <c r="I14" s="38"/>
      <c r="J14" s="38"/>
    </row>
    <row r="15" s="39" customFormat="true" ht="24.95" hidden="false" customHeight="true" outlineLevel="0" collapsed="false">
      <c r="A15" s="14" t="s">
        <v>26</v>
      </c>
      <c r="B15" s="29"/>
      <c r="C15" s="15" t="n">
        <v>9000</v>
      </c>
      <c r="D15" s="16" t="n">
        <v>-18.2</v>
      </c>
      <c r="E15" s="37"/>
      <c r="F15" s="18" t="n">
        <v>12000</v>
      </c>
      <c r="G15" s="19" t="n">
        <v>6000</v>
      </c>
      <c r="H15" s="38"/>
      <c r="I15" s="38"/>
      <c r="J15" s="38"/>
    </row>
    <row r="16" s="39" customFormat="true" ht="24.95" hidden="false" customHeight="true" outlineLevel="0" collapsed="false">
      <c r="A16" s="40" t="s">
        <v>27</v>
      </c>
      <c r="B16" s="29" t="n">
        <f aca="false">C16-G16</f>
        <v>180000</v>
      </c>
      <c r="C16" s="15" t="n">
        <v>1858000</v>
      </c>
      <c r="D16" s="16" t="n">
        <v>-15.7</v>
      </c>
      <c r="E16" s="37" t="s">
        <v>23</v>
      </c>
      <c r="F16" s="18" t="n">
        <v>487000</v>
      </c>
      <c r="G16" s="19" t="n">
        <v>1678000</v>
      </c>
      <c r="H16" s="38"/>
      <c r="I16" s="38"/>
      <c r="J16" s="38"/>
    </row>
    <row r="17" customFormat="false" ht="24.95" hidden="false" customHeight="true" outlineLevel="0" collapsed="false">
      <c r="A17" s="14" t="s">
        <v>28</v>
      </c>
      <c r="B17" s="29" t="n">
        <f aca="false">C17-G17</f>
        <v>15000</v>
      </c>
      <c r="C17" s="15" t="n">
        <v>267000</v>
      </c>
      <c r="D17" s="41" t="n">
        <v>31.5</v>
      </c>
      <c r="E17" s="37" t="s">
        <v>23</v>
      </c>
      <c r="F17" s="18" t="n">
        <v>11000</v>
      </c>
      <c r="G17" s="19" t="n">
        <v>252000</v>
      </c>
    </row>
    <row r="18" customFormat="false" ht="24.95" hidden="false" customHeight="true" outlineLevel="0" collapsed="false">
      <c r="A18" s="14" t="s">
        <v>29</v>
      </c>
      <c r="B18" s="29" t="n">
        <f aca="false">C18-G18</f>
        <v>25000</v>
      </c>
      <c r="C18" s="15" t="n">
        <v>387000</v>
      </c>
      <c r="D18" s="41" t="n">
        <v>27.7</v>
      </c>
      <c r="E18" s="37" t="s">
        <v>23</v>
      </c>
      <c r="F18" s="18" t="n">
        <v>39000</v>
      </c>
      <c r="G18" s="19" t="n">
        <v>362000</v>
      </c>
    </row>
    <row r="19" customFormat="false" ht="24.95" hidden="false" customHeight="true" outlineLevel="0" collapsed="false">
      <c r="A19" s="14" t="s">
        <v>30</v>
      </c>
      <c r="B19" s="29" t="n">
        <v>96.9</v>
      </c>
      <c r="C19" s="15" t="n">
        <v>98.5</v>
      </c>
      <c r="D19" s="34" t="n">
        <v>3.7</v>
      </c>
      <c r="E19" s="37"/>
      <c r="F19" s="18" t="n">
        <v>95.6</v>
      </c>
      <c r="G19" s="19" t="n">
        <v>96.9</v>
      </c>
    </row>
    <row r="20" customFormat="false" ht="24.95" hidden="false" customHeight="true" outlineLevel="0" collapsed="false">
      <c r="A20" s="32" t="s">
        <v>31</v>
      </c>
      <c r="B20" s="29"/>
      <c r="C20" s="15"/>
      <c r="D20" s="16"/>
      <c r="E20" s="37" t="s">
        <v>23</v>
      </c>
      <c r="F20" s="18"/>
    </row>
    <row r="21" customFormat="false" ht="24.95" hidden="false" customHeight="true" outlineLevel="0" collapsed="false">
      <c r="A21" s="14" t="s">
        <v>32</v>
      </c>
      <c r="B21" s="29" t="n">
        <v>91.6</v>
      </c>
      <c r="C21" s="15" t="n">
        <v>856.2</v>
      </c>
      <c r="D21" s="16" t="n">
        <v>-0.2</v>
      </c>
      <c r="E21" s="37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29" t="n">
        <v>0</v>
      </c>
      <c r="C22" s="15" t="n">
        <v>316.61</v>
      </c>
      <c r="D22" s="34" t="n">
        <v>43.4</v>
      </c>
      <c r="E22" s="37"/>
      <c r="F22" s="42" t="n">
        <v>112.98</v>
      </c>
    </row>
    <row r="23" customFormat="false" ht="24.95" hidden="false" customHeight="true" outlineLevel="0" collapsed="false">
      <c r="A23" s="14" t="s">
        <v>34</v>
      </c>
      <c r="B23" s="29" t="n">
        <v>10</v>
      </c>
      <c r="C23" s="15" t="n">
        <v>77.1</v>
      </c>
      <c r="D23" s="41" t="n">
        <v>-13.7</v>
      </c>
      <c r="E23" s="37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29" t="n">
        <v>155.76</v>
      </c>
      <c r="C24" s="15" t="n">
        <v>1463.6</v>
      </c>
      <c r="D24" s="34" t="n">
        <v>2.5</v>
      </c>
      <c r="E24" s="37" t="s">
        <v>23</v>
      </c>
      <c r="F24" s="43" t="n">
        <v>643.29</v>
      </c>
    </row>
    <row r="25" customFormat="false" ht="24.95" hidden="false" customHeight="true" outlineLevel="0" collapsed="false">
      <c r="A25" s="14" t="s">
        <v>36</v>
      </c>
      <c r="B25" s="29" t="n">
        <v>14453.64</v>
      </c>
      <c r="C25" s="15" t="n">
        <v>147789.62</v>
      </c>
      <c r="D25" s="16" t="n">
        <v>-14</v>
      </c>
      <c r="E25" s="37" t="s">
        <v>23</v>
      </c>
      <c r="F25" s="44"/>
    </row>
    <row r="26" s="39" customFormat="true" ht="24.95" hidden="false" customHeight="true" outlineLevel="0" collapsed="false">
      <c r="A26" s="14" t="s">
        <v>37</v>
      </c>
      <c r="B26" s="45" t="n">
        <v>5900.05</v>
      </c>
      <c r="C26" s="46" t="n">
        <v>56194.14</v>
      </c>
      <c r="D26" s="47" t="n">
        <v>43.5</v>
      </c>
      <c r="E26" s="37" t="s">
        <v>23</v>
      </c>
      <c r="F26" s="44"/>
      <c r="G26" s="38"/>
      <c r="H26" s="38"/>
      <c r="I26" s="38"/>
      <c r="J26" s="38"/>
    </row>
    <row r="27" customFormat="false" ht="24.95" hidden="false" customHeight="true" outlineLevel="0" collapsed="false">
      <c r="A27" s="14" t="s">
        <v>38</v>
      </c>
      <c r="B27" s="29" t="n">
        <v>759</v>
      </c>
      <c r="C27" s="15" t="n">
        <v>2259.5</v>
      </c>
      <c r="D27" s="16" t="n">
        <v>63.7</v>
      </c>
      <c r="E27" s="15"/>
      <c r="F27" s="44"/>
    </row>
    <row r="28" customFormat="false" ht="24.95" hidden="false" customHeight="true" outlineLevel="0" collapsed="false">
      <c r="A28" s="14" t="s">
        <v>39</v>
      </c>
      <c r="B28" s="29" t="n">
        <v>102862</v>
      </c>
      <c r="C28" s="15" t="n">
        <v>569522</v>
      </c>
      <c r="D28" s="16" t="n">
        <v>-49.5</v>
      </c>
      <c r="E28" s="15"/>
      <c r="F28" s="44"/>
    </row>
    <row r="29" customFormat="false" ht="30" hidden="false" customHeight="true" outlineLevel="0" collapsed="false">
      <c r="A29" s="48"/>
      <c r="B29" s="48"/>
      <c r="C29" s="48"/>
      <c r="D29" s="48"/>
      <c r="E29" s="48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9" t="s">
        <v>7</v>
      </c>
    </row>
    <row r="31" customFormat="false" ht="24.95" hidden="false" customHeight="true" outlineLevel="0" collapsed="false">
      <c r="A31" s="14" t="s">
        <v>40</v>
      </c>
      <c r="B31" s="29"/>
      <c r="C31" s="15"/>
      <c r="D31" s="16"/>
      <c r="E31" s="37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05647</v>
      </c>
      <c r="C32" s="15" t="n">
        <v>309985.5</v>
      </c>
      <c r="D32" s="34" t="n">
        <v>5.9</v>
      </c>
      <c r="E32" s="37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4"/>
      <c r="E33" s="37"/>
      <c r="F33" s="18"/>
    </row>
    <row r="34" customFormat="false" ht="24.95" hidden="false" customHeight="true" outlineLevel="0" collapsed="false">
      <c r="A34" s="14" t="s">
        <v>43</v>
      </c>
      <c r="B34" s="50" t="n">
        <v>81416.8</v>
      </c>
      <c r="C34" s="50" t="n">
        <v>217507.8</v>
      </c>
      <c r="D34" s="34" t="n">
        <v>5.4</v>
      </c>
      <c r="E34" s="37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f aca="false">B32-B34</f>
        <v>24230.2</v>
      </c>
      <c r="C35" s="15" t="n">
        <f aca="false">C32-C34</f>
        <v>92477.7</v>
      </c>
      <c r="D35" s="34" t="n">
        <v>7.1</v>
      </c>
      <c r="E35" s="37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4"/>
      <c r="E36" s="37"/>
      <c r="F36" s="18"/>
    </row>
    <row r="37" customFormat="false" ht="24.95" hidden="false" customHeight="true" outlineLevel="0" collapsed="false">
      <c r="A37" s="51" t="s">
        <v>46</v>
      </c>
      <c r="B37" s="50" t="n">
        <v>19352.3</v>
      </c>
      <c r="C37" s="50" t="n">
        <v>42630.2</v>
      </c>
      <c r="D37" s="16" t="n">
        <v>16.6</v>
      </c>
      <c r="E37" s="37" t="s">
        <v>23</v>
      </c>
      <c r="F37" s="18" t="n">
        <v>11836.1</v>
      </c>
    </row>
    <row r="38" customFormat="false" ht="24.95" hidden="false" customHeight="true" outlineLevel="0" collapsed="false">
      <c r="A38" s="51" t="s">
        <v>47</v>
      </c>
      <c r="B38" s="52" t="n">
        <v>86294.7</v>
      </c>
      <c r="C38" s="52" t="n">
        <v>267355.3</v>
      </c>
      <c r="D38" s="53" t="n">
        <v>4.4</v>
      </c>
      <c r="E38" s="37" t="s">
        <v>23</v>
      </c>
      <c r="F38" s="54" t="n">
        <v>102751</v>
      </c>
    </row>
    <row r="39" customFormat="false" ht="24.95" hidden="false" customHeight="true" outlineLevel="0" collapsed="false">
      <c r="A39" s="55" t="s">
        <v>48</v>
      </c>
      <c r="B39" s="56" t="n">
        <v>2170.3</v>
      </c>
      <c r="C39" s="57" t="n">
        <v>19875.9</v>
      </c>
      <c r="D39" s="58" t="n">
        <v>-32.4</v>
      </c>
      <c r="E39" s="59"/>
      <c r="F39" s="60" t="n">
        <v>12886.6</v>
      </c>
      <c r="G39" s="61" t="n">
        <v>17679</v>
      </c>
    </row>
    <row r="40" customFormat="false" ht="24.95" hidden="false" customHeight="true" outlineLevel="0" collapsed="false">
      <c r="A40" s="62" t="s">
        <v>49</v>
      </c>
      <c r="B40" s="63"/>
      <c r="C40" s="64"/>
      <c r="D40" s="65"/>
      <c r="E40" s="66"/>
      <c r="F40" s="67"/>
    </row>
    <row r="41" customFormat="false" ht="24.95" hidden="false" customHeight="true" outlineLevel="0" collapsed="false">
      <c r="A41" s="62" t="s">
        <v>50</v>
      </c>
      <c r="B41" s="63" t="n">
        <f aca="false">C41-G41</f>
        <v>20228</v>
      </c>
      <c r="C41" s="64" t="n">
        <v>305862</v>
      </c>
      <c r="D41" s="65" t="n">
        <v>-3.4</v>
      </c>
      <c r="E41" s="68" t="s">
        <v>11</v>
      </c>
      <c r="F41" s="69" t="n">
        <v>265315</v>
      </c>
      <c r="G41" s="69" t="n">
        <v>285634</v>
      </c>
      <c r="I41" s="70" t="n">
        <v>201155</v>
      </c>
      <c r="J41" s="70" t="n">
        <v>241873</v>
      </c>
    </row>
    <row r="42" customFormat="false" ht="24.95" hidden="false" customHeight="true" outlineLevel="0" collapsed="false">
      <c r="A42" s="71" t="s">
        <v>51</v>
      </c>
      <c r="B42" s="63" t="n">
        <f aca="false">C42-G42</f>
        <v>35671</v>
      </c>
      <c r="C42" s="64" t="n">
        <v>219674</v>
      </c>
      <c r="D42" s="65" t="n">
        <v>-8</v>
      </c>
      <c r="E42" s="64" t="n">
        <v>78.8</v>
      </c>
      <c r="F42" s="69" t="n">
        <v>197133</v>
      </c>
      <c r="G42" s="69" t="n">
        <v>184003</v>
      </c>
      <c r="I42" s="70" t="n">
        <v>10131</v>
      </c>
      <c r="J42" s="70" t="n">
        <f aca="false">J41-J43</f>
        <v>181893</v>
      </c>
    </row>
    <row r="43" customFormat="false" ht="24.95" hidden="false" customHeight="true" outlineLevel="0" collapsed="false">
      <c r="A43" s="71" t="s">
        <v>52</v>
      </c>
      <c r="B43" s="63" t="n">
        <f aca="false">C43-G43</f>
        <v>-15443</v>
      </c>
      <c r="C43" s="64" t="n">
        <v>86188</v>
      </c>
      <c r="D43" s="65" t="n">
        <v>10.7</v>
      </c>
      <c r="E43" s="64" t="n">
        <v>96.4</v>
      </c>
      <c r="F43" s="69" t="n">
        <v>68182</v>
      </c>
      <c r="G43" s="69" t="n">
        <v>101631</v>
      </c>
      <c r="I43" s="70" t="n">
        <v>83663</v>
      </c>
      <c r="J43" s="70" t="n">
        <v>59980</v>
      </c>
    </row>
    <row r="44" customFormat="false" ht="24.95" hidden="false" customHeight="true" outlineLevel="0" collapsed="false">
      <c r="A44" s="62" t="s">
        <v>53</v>
      </c>
      <c r="B44" s="63" t="n">
        <f aca="false">C44-G44</f>
        <v>16030</v>
      </c>
      <c r="C44" s="64" t="n">
        <v>246626</v>
      </c>
      <c r="D44" s="65" t="n">
        <v>-9.2</v>
      </c>
      <c r="E44" s="64"/>
      <c r="F44" s="69"/>
      <c r="G44" s="69" t="n">
        <v>230596</v>
      </c>
      <c r="I44" s="70"/>
      <c r="J44" s="70"/>
    </row>
    <row r="45" customFormat="false" ht="24.95" hidden="false" customHeight="true" outlineLevel="0" collapsed="false">
      <c r="A45" s="72" t="s">
        <v>54</v>
      </c>
      <c r="B45" s="63" t="n">
        <f aca="false">C45-G45</f>
        <v>15627</v>
      </c>
      <c r="C45" s="64" t="n">
        <v>42038</v>
      </c>
      <c r="D45" s="65" t="n">
        <v>-60.6</v>
      </c>
      <c r="E45" s="64"/>
      <c r="F45" s="69" t="n">
        <v>189414</v>
      </c>
      <c r="G45" s="69" t="n">
        <v>26411</v>
      </c>
    </row>
    <row r="46" customFormat="false" ht="24.95" hidden="false" customHeight="true" outlineLevel="0" collapsed="false">
      <c r="A46" s="14" t="s">
        <v>55</v>
      </c>
      <c r="B46" s="29" t="n">
        <f aca="false">C46-G46</f>
        <v>13356</v>
      </c>
      <c r="C46" s="15" t="n">
        <v>224190</v>
      </c>
      <c r="D46" s="16" t="n">
        <v>-19.4</v>
      </c>
      <c r="E46" s="15"/>
      <c r="F46" s="69" t="n">
        <v>23</v>
      </c>
      <c r="G46" s="19" t="n">
        <v>210834</v>
      </c>
    </row>
    <row r="47" customFormat="false" ht="24.95" hidden="false" customHeight="true" outlineLevel="0" collapsed="false">
      <c r="A47" s="14" t="s">
        <v>56</v>
      </c>
      <c r="B47" s="45" t="n">
        <v>1</v>
      </c>
      <c r="C47" s="46" t="n">
        <v>30</v>
      </c>
      <c r="D47" s="73" t="s">
        <v>57</v>
      </c>
      <c r="E47" s="46"/>
      <c r="F47" s="74" t="n">
        <v>23</v>
      </c>
      <c r="G47" s="74" t="n">
        <v>29</v>
      </c>
    </row>
    <row r="48" customFormat="false" ht="24.95" hidden="false" customHeight="true" outlineLevel="0" collapsed="false">
      <c r="A48" s="14" t="s">
        <v>58</v>
      </c>
      <c r="B48" s="29"/>
      <c r="C48" s="15"/>
      <c r="D48" s="16"/>
      <c r="E48" s="15"/>
      <c r="F48" s="69"/>
    </row>
    <row r="49" customFormat="false" ht="24.95" hidden="false" customHeight="true" outlineLevel="0" collapsed="false">
      <c r="A49" s="14" t="s">
        <v>59</v>
      </c>
      <c r="B49" s="29" t="n">
        <f aca="false">C49-G49</f>
        <v>0</v>
      </c>
      <c r="C49" s="15" t="n">
        <v>1064331</v>
      </c>
      <c r="D49" s="16" t="n">
        <v>-34.66</v>
      </c>
      <c r="E49" s="15"/>
      <c r="F49" s="69" t="n">
        <v>1522710</v>
      </c>
      <c r="G49" s="19" t="n">
        <v>1064331</v>
      </c>
    </row>
    <row r="50" customFormat="false" ht="24.95" hidden="false" customHeight="true" outlineLevel="0" collapsed="false">
      <c r="A50" s="14" t="s">
        <v>60</v>
      </c>
      <c r="B50" s="29" t="n">
        <f aca="false">C50-G50</f>
        <v>0</v>
      </c>
      <c r="C50" s="15" t="n">
        <v>790128</v>
      </c>
      <c r="D50" s="16" t="n">
        <v>-30.6</v>
      </c>
      <c r="E50" s="15"/>
      <c r="F50" s="69" t="n">
        <v>1044073</v>
      </c>
      <c r="G50" s="19" t="n">
        <v>790128</v>
      </c>
    </row>
    <row r="51" customFormat="false" ht="24.95" hidden="false" customHeight="true" outlineLevel="0" collapsed="false">
      <c r="A51" s="75" t="s">
        <v>61</v>
      </c>
      <c r="B51" s="29" t="n">
        <f aca="false">C51-G51</f>
        <v>7.39999999999964</v>
      </c>
      <c r="C51" s="76" t="n">
        <v>5155.7</v>
      </c>
      <c r="D51" s="77" t="n">
        <v>-3.25</v>
      </c>
      <c r="E51" s="15"/>
      <c r="F51" s="69"/>
      <c r="G51" s="19" t="n">
        <v>5148.3</v>
      </c>
    </row>
    <row r="52" customFormat="false" ht="24.95" hidden="false" customHeight="true" outlineLevel="0" collapsed="false">
      <c r="A52" s="75" t="s">
        <v>60</v>
      </c>
      <c r="B52" s="29" t="n">
        <f aca="false">C52-G52</f>
        <v>7.69999999999982</v>
      </c>
      <c r="C52" s="76" t="n">
        <v>5133</v>
      </c>
      <c r="D52" s="77" t="n">
        <v>-1.9</v>
      </c>
      <c r="E52" s="15"/>
      <c r="F52" s="69"/>
      <c r="G52" s="19" t="n">
        <v>5125.3</v>
      </c>
    </row>
    <row r="53" customFormat="false" ht="24.95" hidden="false" customHeight="true" outlineLevel="0" collapsed="false">
      <c r="A53" s="14" t="s">
        <v>62</v>
      </c>
      <c r="B53" s="29" t="n">
        <f aca="false">C53-G53</f>
        <v>686</v>
      </c>
      <c r="C53" s="15" t="n">
        <v>60426</v>
      </c>
      <c r="D53" s="16" t="n">
        <v>-70.9</v>
      </c>
      <c r="E53" s="15"/>
      <c r="F53" s="69" t="n">
        <v>49712</v>
      </c>
      <c r="G53" s="19" t="n">
        <v>59740</v>
      </c>
    </row>
    <row r="54" customFormat="false" ht="24.95" hidden="false" customHeight="true" outlineLevel="0" collapsed="false">
      <c r="A54" s="14" t="s">
        <v>60</v>
      </c>
      <c r="B54" s="29" t="n">
        <f aca="false">C54-G54</f>
        <v>686</v>
      </c>
      <c r="C54" s="15" t="n">
        <v>60257</v>
      </c>
      <c r="D54" s="16" t="n">
        <v>-70.11</v>
      </c>
      <c r="E54" s="15"/>
      <c r="F54" s="69" t="n">
        <v>49238</v>
      </c>
      <c r="G54" s="19" t="n">
        <v>59571</v>
      </c>
    </row>
    <row r="55" customFormat="false" ht="24.95" hidden="false" customHeight="true" outlineLevel="0" collapsed="false">
      <c r="A55" s="14" t="s">
        <v>63</v>
      </c>
      <c r="B55" s="29" t="n">
        <f aca="false">C55-G55</f>
        <v>398</v>
      </c>
      <c r="C55" s="15" t="n">
        <v>31154</v>
      </c>
      <c r="D55" s="16" t="n">
        <v>-71.9</v>
      </c>
      <c r="E55" s="15"/>
      <c r="F55" s="69" t="n">
        <v>29225</v>
      </c>
      <c r="G55" s="19" t="n">
        <v>30756</v>
      </c>
    </row>
    <row r="56" customFormat="false" ht="24.95" hidden="false" customHeight="true" outlineLevel="0" collapsed="false">
      <c r="A56" s="14" t="s">
        <v>60</v>
      </c>
      <c r="B56" s="29" t="n">
        <f aca="false">C56-G56</f>
        <v>398</v>
      </c>
      <c r="C56" s="15" t="n">
        <v>30930</v>
      </c>
      <c r="D56" s="16" t="n">
        <v>-70.7</v>
      </c>
      <c r="E56" s="78"/>
      <c r="F56" s="69" t="n">
        <v>28822</v>
      </c>
      <c r="G56" s="19" t="n">
        <v>30532</v>
      </c>
    </row>
    <row r="57" customFormat="false" ht="24.95" hidden="false" customHeight="true" outlineLevel="0" collapsed="false">
      <c r="A57" s="79"/>
      <c r="B57" s="80"/>
      <c r="C57" s="81"/>
      <c r="D57" s="82"/>
      <c r="E57" s="81" t="n">
        <v>88.3</v>
      </c>
      <c r="F57" s="44"/>
    </row>
    <row r="58" customFormat="false" ht="24.95" hidden="false" customHeight="true" outlineLevel="0" collapsed="false">
      <c r="A58" s="79"/>
      <c r="B58" s="80"/>
      <c r="C58" s="81"/>
      <c r="D58" s="82"/>
      <c r="E58" s="81" t="n">
        <v>109.3</v>
      </c>
      <c r="F58" s="44"/>
    </row>
    <row r="59" customFormat="false" ht="24.95" hidden="false" customHeight="true" outlineLevel="0" collapsed="false">
      <c r="A59" s="79"/>
      <c r="B59" s="80"/>
      <c r="C59" s="81"/>
      <c r="D59" s="82"/>
      <c r="E59" s="83"/>
      <c r="F59" s="44"/>
    </row>
    <row r="60" customFormat="false" ht="30" hidden="false" customHeight="true" outlineLevel="0" collapsed="false">
      <c r="A60" s="8"/>
      <c r="B60" s="8"/>
      <c r="C60" s="8"/>
      <c r="D60" s="8"/>
      <c r="E60" s="8"/>
    </row>
    <row r="61" customFormat="false" ht="27.95" hidden="false" customHeight="tru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84"/>
      <c r="F61" s="85" t="s">
        <v>7</v>
      </c>
    </row>
    <row r="62" customFormat="false" ht="27.95" hidden="false" customHeight="true" outlineLevel="0" collapsed="false">
      <c r="A62" s="14" t="s">
        <v>64</v>
      </c>
      <c r="B62" s="22"/>
      <c r="C62" s="22"/>
      <c r="D62" s="86"/>
      <c r="E62" s="12"/>
      <c r="F62" s="87"/>
    </row>
    <row r="63" customFormat="false" ht="27.95" hidden="false" customHeight="true" outlineLevel="0" collapsed="false">
      <c r="A63" s="32" t="s">
        <v>65</v>
      </c>
      <c r="B63" s="22" t="n">
        <v>26112</v>
      </c>
      <c r="C63" s="22" t="n">
        <v>299538</v>
      </c>
      <c r="D63" s="22" t="n">
        <v>38.5</v>
      </c>
      <c r="E63" s="12"/>
      <c r="F63" s="88" t="n">
        <v>87201</v>
      </c>
      <c r="G63" s="88" t="n">
        <v>123334</v>
      </c>
    </row>
    <row r="64" customFormat="false" ht="27.95" hidden="false" customHeight="true" outlineLevel="0" collapsed="false">
      <c r="A64" s="89" t="s">
        <v>66</v>
      </c>
      <c r="B64" s="22" t="n">
        <v>11189</v>
      </c>
      <c r="C64" s="22" t="n">
        <v>107198</v>
      </c>
      <c r="D64" s="22" t="n">
        <v>21.2</v>
      </c>
      <c r="E64" s="12"/>
      <c r="F64" s="88" t="n">
        <v>32726</v>
      </c>
      <c r="G64" s="88" t="n">
        <v>44811</v>
      </c>
    </row>
    <row r="65" customFormat="false" ht="27.95" hidden="false" customHeight="true" outlineLevel="0" collapsed="false">
      <c r="A65" s="14" t="s">
        <v>67</v>
      </c>
      <c r="B65" s="22" t="n">
        <v>5118</v>
      </c>
      <c r="C65" s="22" t="n">
        <v>42348</v>
      </c>
      <c r="D65" s="22" t="n">
        <v>23.5</v>
      </c>
      <c r="E65" s="12"/>
      <c r="F65" s="88" t="n">
        <v>13591</v>
      </c>
      <c r="G65" s="88" t="n">
        <v>18424</v>
      </c>
    </row>
    <row r="66" customFormat="false" ht="27.95" hidden="false" customHeight="true" outlineLevel="0" collapsed="false">
      <c r="A66" s="14" t="s">
        <v>68</v>
      </c>
      <c r="B66" s="22" t="n">
        <v>497</v>
      </c>
      <c r="C66" s="90" t="n">
        <v>21222</v>
      </c>
      <c r="D66" s="22" t="n">
        <v>97.5</v>
      </c>
      <c r="E66" s="12"/>
      <c r="F66" s="88" t="n">
        <v>5760</v>
      </c>
      <c r="G66" s="88" t="n">
        <v>7862</v>
      </c>
    </row>
    <row r="67" customFormat="false" ht="27.95" hidden="false" customHeight="true" outlineLevel="0" collapsed="false">
      <c r="A67" s="14" t="s">
        <v>69</v>
      </c>
      <c r="B67" s="22" t="n">
        <v>115</v>
      </c>
      <c r="C67" s="90" t="n">
        <v>3799</v>
      </c>
      <c r="D67" s="22" t="n">
        <v>-19.2</v>
      </c>
      <c r="E67" s="12"/>
      <c r="F67" s="88" t="n">
        <v>1305</v>
      </c>
      <c r="G67" s="88" t="n">
        <v>2356</v>
      </c>
    </row>
    <row r="68" customFormat="false" ht="27.95" hidden="false" customHeight="true" outlineLevel="0" collapsed="false">
      <c r="A68" s="14" t="s">
        <v>70</v>
      </c>
      <c r="B68" s="22" t="n">
        <v>2084</v>
      </c>
      <c r="C68" s="90" t="n">
        <v>12731</v>
      </c>
      <c r="D68" s="22" t="n">
        <v>102.1</v>
      </c>
      <c r="E68" s="12"/>
      <c r="F68" s="88" t="n">
        <v>99</v>
      </c>
      <c r="G68" s="88" t="n">
        <v>4581</v>
      </c>
    </row>
    <row r="69" customFormat="false" ht="27.95" hidden="false" customHeight="true" outlineLevel="0" collapsed="false">
      <c r="A69" s="32" t="s">
        <v>71</v>
      </c>
      <c r="B69" s="22" t="n">
        <v>12210</v>
      </c>
      <c r="C69" s="91" t="n">
        <v>143063</v>
      </c>
      <c r="D69" s="92" t="n">
        <v>-31.4</v>
      </c>
      <c r="E69" s="12"/>
      <c r="F69" s="93" t="n">
        <v>52670</v>
      </c>
      <c r="G69" s="93" t="n">
        <v>60636</v>
      </c>
      <c r="I69" s="7" t="n">
        <v>82171</v>
      </c>
      <c r="J69" s="7" t="n">
        <v>-9.9</v>
      </c>
    </row>
    <row r="70" customFormat="false" ht="27.95" hidden="false" customHeight="true" outlineLevel="0" collapsed="false">
      <c r="A70" s="14" t="s">
        <v>72</v>
      </c>
      <c r="B70" s="94"/>
      <c r="C70" s="95"/>
      <c r="D70" s="96"/>
      <c r="E70" s="12"/>
      <c r="F70" s="97"/>
    </row>
    <row r="71" customFormat="false" ht="27.95" hidden="false" customHeight="true" outlineLevel="0" collapsed="false">
      <c r="A71" s="32" t="s">
        <v>73</v>
      </c>
      <c r="B71" s="29" t="n">
        <f aca="false">C71-G71</f>
        <v>35951</v>
      </c>
      <c r="C71" s="15" t="n">
        <v>3197330</v>
      </c>
      <c r="D71" s="34" t="n">
        <f aca="false">ROUND(C71/F71*100-100,1)</f>
        <v>7.1</v>
      </c>
      <c r="E71" s="12"/>
      <c r="F71" s="19" t="n">
        <v>2986620</v>
      </c>
      <c r="G71" s="19" t="n">
        <v>3161379</v>
      </c>
    </row>
    <row r="72" customFormat="false" ht="27.95" hidden="false" customHeight="true" outlineLevel="0" collapsed="false">
      <c r="A72" s="14" t="s">
        <v>74</v>
      </c>
      <c r="B72" s="29" t="n">
        <f aca="false">C72-G72</f>
        <v>5831</v>
      </c>
      <c r="C72" s="15" t="n">
        <v>516876</v>
      </c>
      <c r="D72" s="34" t="n">
        <f aca="false">ROUND(C72/F72*100-100,1)</f>
        <v>-1.5</v>
      </c>
      <c r="E72" s="12"/>
      <c r="F72" s="19" t="n">
        <v>524782</v>
      </c>
      <c r="G72" s="19" t="n">
        <v>511045</v>
      </c>
    </row>
    <row r="73" customFormat="false" ht="27.95" hidden="false" customHeight="true" outlineLevel="0" collapsed="false">
      <c r="A73" s="14" t="s">
        <v>75</v>
      </c>
      <c r="B73" s="29" t="n">
        <f aca="false">C73-G73</f>
        <v>40796</v>
      </c>
      <c r="C73" s="15" t="n">
        <v>2537854</v>
      </c>
      <c r="D73" s="34" t="n">
        <f aca="false">ROUND(C73/F73*100-100,1)</f>
        <v>11</v>
      </c>
      <c r="E73" s="12"/>
      <c r="F73" s="19" t="n">
        <v>2286551</v>
      </c>
      <c r="G73" s="19" t="n">
        <v>2497058</v>
      </c>
    </row>
    <row r="74" customFormat="false" ht="24.95" hidden="false" customHeight="true" outlineLevel="0" collapsed="false">
      <c r="A74" s="32" t="s">
        <v>76</v>
      </c>
      <c r="B74" s="29" t="n">
        <f aca="false">C74-G74</f>
        <v>62742</v>
      </c>
      <c r="C74" s="15" t="n">
        <v>2038944</v>
      </c>
      <c r="D74" s="34" t="n">
        <f aca="false">ROUND(C74/F74*100-100,1)</f>
        <v>3.3</v>
      </c>
      <c r="E74" s="15" t="s">
        <v>23</v>
      </c>
      <c r="F74" s="19" t="n">
        <v>1973666</v>
      </c>
      <c r="G74" s="19" t="n">
        <v>1976202</v>
      </c>
    </row>
    <row r="75" customFormat="false" ht="24.95" hidden="false" customHeight="true" outlineLevel="0" collapsed="false">
      <c r="A75" s="14" t="s">
        <v>77</v>
      </c>
      <c r="B75" s="29" t="n">
        <f aca="false">C75-G75</f>
        <v>13453</v>
      </c>
      <c r="C75" s="29" t="n">
        <v>724121</v>
      </c>
      <c r="D75" s="34" t="n">
        <f aca="false">ROUND(C75/F75*100-100,1)</f>
        <v>13</v>
      </c>
      <c r="E75" s="15" t="s">
        <v>23</v>
      </c>
      <c r="F75" s="98" t="n">
        <v>640812</v>
      </c>
      <c r="G75" s="98" t="n">
        <v>710668</v>
      </c>
    </row>
    <row r="76" customFormat="false" ht="24.95" hidden="false" customHeight="true" outlineLevel="0" collapsed="false">
      <c r="A76" s="14" t="s">
        <v>78</v>
      </c>
      <c r="B76" s="29" t="n">
        <f aca="false">C76-G76</f>
        <v>49288</v>
      </c>
      <c r="C76" s="15" t="n">
        <v>1314823</v>
      </c>
      <c r="D76" s="34" t="n">
        <f aca="false">ROUND(C76/F76*100-100,1)</f>
        <v>-1.4</v>
      </c>
      <c r="E76" s="15" t="s">
        <v>23</v>
      </c>
      <c r="F76" s="19" t="n">
        <v>1332854</v>
      </c>
      <c r="G76" s="19" t="n">
        <v>1265535</v>
      </c>
    </row>
    <row r="77" customFormat="false" ht="24.95" hidden="false" customHeight="true" outlineLevel="0" collapsed="false">
      <c r="A77" s="14" t="s">
        <v>79</v>
      </c>
      <c r="B77" s="29"/>
      <c r="C77" s="15"/>
      <c r="D77" s="16"/>
      <c r="E77" s="15" t="s">
        <v>23</v>
      </c>
      <c r="F77" s="99"/>
    </row>
    <row r="78" customFormat="false" ht="24.95" hidden="false" customHeight="true" outlineLevel="0" collapsed="false">
      <c r="A78" s="14" t="s">
        <v>80</v>
      </c>
      <c r="B78" s="29" t="n">
        <f aca="false">C78-G78</f>
        <v>8828</v>
      </c>
      <c r="C78" s="100" t="n">
        <v>30109</v>
      </c>
      <c r="D78" s="101" t="n">
        <v>8.7</v>
      </c>
      <c r="E78" s="15"/>
      <c r="F78" s="102" t="n">
        <v>19726</v>
      </c>
      <c r="G78" s="103" t="n">
        <v>21281</v>
      </c>
    </row>
    <row r="79" customFormat="false" ht="24.95" hidden="false" customHeight="true" outlineLevel="0" collapsed="false">
      <c r="A79" s="14" t="s">
        <v>81</v>
      </c>
      <c r="B79" s="29"/>
      <c r="C79" s="104"/>
      <c r="D79" s="65"/>
      <c r="E79" s="105"/>
      <c r="F79" s="106"/>
      <c r="G79" s="107"/>
    </row>
    <row r="80" customFormat="false" ht="24.95" hidden="false" customHeight="true" outlineLevel="0" collapsed="false">
      <c r="A80" s="14" t="s">
        <v>82</v>
      </c>
      <c r="B80" s="29"/>
      <c r="C80" s="104"/>
      <c r="D80" s="65"/>
      <c r="E80" s="105"/>
      <c r="F80" s="106"/>
      <c r="G80" s="107"/>
    </row>
    <row r="81" customFormat="false" ht="24.95" hidden="false" customHeight="true" outlineLevel="0" collapsed="false">
      <c r="A81" s="14" t="s">
        <v>83</v>
      </c>
      <c r="B81" s="29"/>
      <c r="C81" s="104"/>
      <c r="D81" s="65"/>
      <c r="E81" s="105"/>
      <c r="F81" s="106"/>
      <c r="G81" s="107"/>
    </row>
    <row r="82" customFormat="false" ht="24.95" hidden="false" customHeight="true" outlineLevel="0" collapsed="false">
      <c r="A82" s="14" t="s">
        <v>84</v>
      </c>
      <c r="B82" s="29" t="n">
        <f aca="false">C82-G82</f>
        <v>4686</v>
      </c>
      <c r="C82" s="108" t="n">
        <v>13019</v>
      </c>
      <c r="D82" s="109" t="n">
        <v>12.8</v>
      </c>
      <c r="E82" s="110"/>
      <c r="F82" s="111" t="n">
        <v>7153</v>
      </c>
      <c r="G82" s="112" t="n">
        <v>8333</v>
      </c>
    </row>
    <row r="83" customFormat="false" ht="24.95" hidden="false" customHeight="true" outlineLevel="0" collapsed="false">
      <c r="A83" s="14" t="s">
        <v>85</v>
      </c>
      <c r="B83" s="32"/>
      <c r="C83" s="32"/>
      <c r="D83" s="32"/>
      <c r="E83" s="105"/>
      <c r="F83" s="113"/>
    </row>
    <row r="84" customFormat="false" ht="24.95" hidden="false" customHeight="true" outlineLevel="0" collapsed="false">
      <c r="A84" s="14" t="s">
        <v>86</v>
      </c>
      <c r="B84" s="32"/>
      <c r="C84" s="32"/>
      <c r="D84" s="32"/>
      <c r="E84" s="105"/>
      <c r="F84" s="113"/>
    </row>
    <row r="85" customFormat="false" ht="24.95" hidden="false" customHeight="true" outlineLevel="0" collapsed="false">
      <c r="B85" s="80"/>
      <c r="C85" s="81"/>
      <c r="D85" s="82"/>
      <c r="E85" s="83"/>
      <c r="F85" s="114"/>
    </row>
    <row r="86" customFormat="false" ht="24.95" hidden="false" customHeight="true" outlineLevel="0" collapsed="false">
      <c r="B86" s="80"/>
      <c r="C86" s="81"/>
      <c r="D86" s="82"/>
      <c r="E86" s="83"/>
      <c r="F86" s="44"/>
    </row>
    <row r="87" customFormat="false" ht="24.95" hidden="false" customHeight="true" outlineLevel="0" collapsed="false">
      <c r="B87" s="80"/>
      <c r="C87" s="81"/>
      <c r="D87" s="82"/>
      <c r="E87" s="83"/>
      <c r="F87" s="44"/>
    </row>
    <row r="88" customFormat="false" ht="24.95" hidden="false" customHeight="true" outlineLevel="0" collapsed="false">
      <c r="B88" s="80"/>
      <c r="C88" s="81"/>
      <c r="D88" s="82"/>
      <c r="E88" s="83"/>
      <c r="F88" s="44"/>
    </row>
    <row r="89" customFormat="false" ht="20.1" hidden="false" customHeight="true" outlineLevel="0" collapsed="false">
      <c r="A89" s="115"/>
      <c r="B89" s="115"/>
      <c r="C89" s="115"/>
      <c r="D89" s="115"/>
    </row>
    <row r="90" customFormat="false" ht="20.1" hidden="false" customHeight="true" outlineLevel="0" collapsed="false">
      <c r="A90" s="5"/>
      <c r="C90" s="6"/>
      <c r="D90" s="116"/>
      <c r="F90" s="117"/>
    </row>
    <row r="91" customFormat="false" ht="20.1" hidden="false" customHeight="true" outlineLevel="0" collapsed="false">
      <c r="E91" s="116" t="s">
        <v>23</v>
      </c>
    </row>
    <row r="92" customFormat="false" ht="20.1" hidden="false" customHeight="true" outlineLevel="0" collapsed="false">
      <c r="E92" s="116"/>
    </row>
    <row r="93" customFormat="false" ht="20.1" hidden="false" customHeight="true" outlineLevel="0" collapsed="false">
      <c r="E93" s="116" t="s">
        <v>23</v>
      </c>
    </row>
    <row r="94" customFormat="false" ht="20.1" hidden="false" customHeight="true" outlineLevel="0" collapsed="false">
      <c r="E94" s="81" t="s">
        <v>23</v>
      </c>
    </row>
    <row r="95" customFormat="false" ht="20.1" hidden="false" customHeight="true" outlineLevel="0" collapsed="false">
      <c r="E95" s="81"/>
    </row>
    <row r="96" customFormat="false" ht="20.1" hidden="false" customHeight="true" outlineLevel="0" collapsed="false">
      <c r="E96" s="116"/>
    </row>
    <row r="97" customFormat="false" ht="23.1" hidden="false" customHeight="true" outlineLevel="0" collapsed="false">
      <c r="E97" s="116"/>
    </row>
    <row r="98" customFormat="false" ht="23.1" hidden="false" customHeight="true" outlineLevel="0" collapsed="false">
      <c r="E98" s="116"/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E102" s="118"/>
    </row>
    <row r="103" s="120" customFormat="true" ht="23.1" hidden="false" customHeight="true" outlineLevel="0" collapsed="false">
      <c r="A103" s="4"/>
      <c r="B103" s="5"/>
      <c r="C103" s="5"/>
      <c r="D103" s="6"/>
      <c r="E103" s="118"/>
      <c r="F103" s="7"/>
      <c r="G103" s="119"/>
      <c r="H103" s="119"/>
      <c r="I103" s="119"/>
      <c r="J103" s="119"/>
    </row>
    <row r="104" s="120" customFormat="true" ht="23.1" hidden="false" customHeight="true" outlineLevel="0" collapsed="false">
      <c r="A104" s="4"/>
      <c r="B104" s="5"/>
      <c r="C104" s="5"/>
      <c r="D104" s="6"/>
      <c r="E104" s="118"/>
      <c r="F104" s="7"/>
      <c r="G104" s="119"/>
      <c r="H104" s="119"/>
      <c r="I104" s="119"/>
      <c r="J104" s="119"/>
    </row>
    <row r="105" s="120" customFormat="true" ht="23.1" hidden="false" customHeight="true" outlineLevel="0" collapsed="false">
      <c r="A105" s="4"/>
      <c r="B105" s="5"/>
      <c r="C105" s="5"/>
      <c r="D105" s="6"/>
      <c r="E105" s="5"/>
      <c r="F105" s="7"/>
      <c r="G105" s="119"/>
      <c r="H105" s="119"/>
      <c r="I105" s="119"/>
      <c r="J105" s="119"/>
    </row>
  </sheetData>
  <mergeCells count="4">
    <mergeCell ref="A1:E1"/>
    <mergeCell ref="A29:E29"/>
    <mergeCell ref="A60:E60"/>
    <mergeCell ref="A89:D89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21" t="s">
        <v>87</v>
      </c>
      <c r="B1" s="121"/>
      <c r="C1" s="121"/>
      <c r="D1" s="121"/>
      <c r="E1" s="121"/>
      <c r="F1" s="121"/>
    </row>
    <row r="2" customFormat="false" ht="39.75" hidden="false" customHeight="true" outlineLevel="0" collapsed="false">
      <c r="A2" s="122"/>
      <c r="B2" s="123" t="s">
        <v>88</v>
      </c>
      <c r="C2" s="123"/>
      <c r="D2" s="124" t="s">
        <v>89</v>
      </c>
      <c r="E2" s="124"/>
      <c r="F2" s="124"/>
    </row>
    <row r="3" customFormat="false" ht="27" hidden="false" customHeight="false" outlineLevel="0" collapsed="false">
      <c r="A3" s="122"/>
      <c r="B3" s="125" t="s">
        <v>90</v>
      </c>
      <c r="C3" s="123" t="s">
        <v>91</v>
      </c>
      <c r="D3" s="125" t="s">
        <v>92</v>
      </c>
      <c r="E3" s="123" t="s">
        <v>93</v>
      </c>
      <c r="F3" s="123" t="s">
        <v>91</v>
      </c>
    </row>
    <row r="4" customFormat="false" ht="14.25" hidden="false" customHeight="false" outlineLevel="0" collapsed="false">
      <c r="A4" s="126" t="s">
        <v>94</v>
      </c>
      <c r="B4" s="127" t="n">
        <v>5.5</v>
      </c>
      <c r="C4" s="128" t="s">
        <v>95</v>
      </c>
      <c r="D4" s="127" t="n">
        <v>1253.38099</v>
      </c>
      <c r="E4" s="127" t="n">
        <v>32.4</v>
      </c>
      <c r="F4" s="128" t="s">
        <v>95</v>
      </c>
    </row>
    <row r="5" customFormat="false" ht="14.25" hidden="false" customHeight="false" outlineLevel="0" collapsed="false">
      <c r="A5" s="129" t="s">
        <v>96</v>
      </c>
      <c r="B5" s="130" t="n">
        <v>13.1</v>
      </c>
      <c r="C5" s="131" t="s">
        <v>95</v>
      </c>
      <c r="D5" s="132" t="n">
        <v>127.21663</v>
      </c>
      <c r="E5" s="132" t="n">
        <v>9.5</v>
      </c>
      <c r="F5" s="131" t="s">
        <v>95</v>
      </c>
    </row>
    <row r="6" customFormat="false" ht="14.25" hidden="false" customHeight="false" outlineLevel="0" collapsed="false">
      <c r="A6" s="133" t="s">
        <v>97</v>
      </c>
      <c r="B6" s="134" t="n">
        <v>5.53115950414254</v>
      </c>
      <c r="C6" s="135" t="n">
        <f aca="false">RANK(B6,B$6:B$17)</f>
        <v>11</v>
      </c>
      <c r="D6" s="132" t="n">
        <v>6.54429</v>
      </c>
      <c r="E6" s="132" t="n">
        <v>-9.4</v>
      </c>
      <c r="F6" s="135" t="n">
        <f aca="false">RANK(E6,E$6:E$17)</f>
        <v>11</v>
      </c>
    </row>
    <row r="7" customFormat="false" ht="14.25" hidden="false" customHeight="false" outlineLevel="0" collapsed="false">
      <c r="A7" s="136" t="s">
        <v>98</v>
      </c>
      <c r="B7" s="134" t="n">
        <v>18.2561848125601</v>
      </c>
      <c r="C7" s="135" t="n">
        <f aca="false">RANK(B7,B$6:B$17)</f>
        <v>2</v>
      </c>
      <c r="D7" s="132" t="n">
        <v>385.37603</v>
      </c>
      <c r="E7" s="132" t="n">
        <v>68.6</v>
      </c>
      <c r="F7" s="135" t="n">
        <f aca="false">RANK(E7,E$6:E$17)</f>
        <v>1</v>
      </c>
    </row>
    <row r="8" customFormat="false" ht="14.25" hidden="false" customHeight="false" outlineLevel="0" collapsed="false">
      <c r="A8" s="126" t="s">
        <v>99</v>
      </c>
      <c r="B8" s="134" t="n">
        <v>6.63502834370197</v>
      </c>
      <c r="C8" s="135" t="n">
        <f aca="false">RANK(B8,B$6:B$17)</f>
        <v>9</v>
      </c>
      <c r="D8" s="132" t="n">
        <v>62.90708</v>
      </c>
      <c r="E8" s="132" t="n">
        <v>36.5</v>
      </c>
      <c r="F8" s="135" t="n">
        <f aca="false">RANK(E8,E$6:E$17)</f>
        <v>7</v>
      </c>
    </row>
    <row r="9" customFormat="false" ht="14.25" hidden="false" customHeight="false" outlineLevel="0" collapsed="false">
      <c r="A9" s="126" t="s">
        <v>100</v>
      </c>
      <c r="B9" s="134" t="n">
        <v>10.1</v>
      </c>
      <c r="C9" s="135" t="n">
        <f aca="false">RANK(B9,B$6:B$17)</f>
        <v>6</v>
      </c>
      <c r="D9" s="132" t="n">
        <v>43.92923</v>
      </c>
      <c r="E9" s="132" t="n">
        <v>48.5</v>
      </c>
      <c r="F9" s="135" t="n">
        <f aca="false">RANK(E9,E$6:E$17)</f>
        <v>4</v>
      </c>
    </row>
    <row r="10" customFormat="false" ht="14.25" hidden="false" customHeight="false" outlineLevel="0" collapsed="false">
      <c r="A10" s="126" t="s">
        <v>101</v>
      </c>
      <c r="B10" s="134" t="n">
        <v>13.9829245156905</v>
      </c>
      <c r="C10" s="135" t="n">
        <f aca="false">RANK(B10,B$6:B$17)</f>
        <v>4</v>
      </c>
      <c r="D10" s="132" t="n">
        <v>144.30655</v>
      </c>
      <c r="E10" s="132" t="n">
        <v>60.3</v>
      </c>
      <c r="F10" s="135" t="n">
        <f aca="false">RANK(E10,E$6:E$17)</f>
        <v>2</v>
      </c>
    </row>
    <row r="11" customFormat="false" ht="14.25" hidden="false" customHeight="false" outlineLevel="0" collapsed="false">
      <c r="A11" s="126" t="s">
        <v>102</v>
      </c>
      <c r="B11" s="134" t="n">
        <v>6.20367229375681</v>
      </c>
      <c r="C11" s="135" t="n">
        <f aca="false">RANK(B11,B$6:B$17)</f>
        <v>10</v>
      </c>
      <c r="D11" s="132" t="n">
        <v>159.02523</v>
      </c>
      <c r="E11" s="132" t="n">
        <v>51.9</v>
      </c>
      <c r="F11" s="135" t="n">
        <f aca="false">RANK(E11,E$6:E$17)</f>
        <v>3</v>
      </c>
    </row>
    <row r="12" customFormat="false" ht="14.25" hidden="false" customHeight="false" outlineLevel="0" collapsed="false">
      <c r="A12" s="129" t="s">
        <v>103</v>
      </c>
      <c r="B12" s="134" t="n">
        <v>6.84402974505065</v>
      </c>
      <c r="C12" s="135" t="n">
        <f aca="false">RANK(B12,B$6:B$17)</f>
        <v>8</v>
      </c>
      <c r="D12" s="132" t="n">
        <v>36.08327</v>
      </c>
      <c r="E12" s="132" t="n">
        <v>39.3</v>
      </c>
      <c r="F12" s="135" t="n">
        <f aca="false">RANK(E12,E$6:E$17)</f>
        <v>6</v>
      </c>
    </row>
    <row r="13" customFormat="false" ht="14.25" hidden="false" customHeight="false" outlineLevel="0" collapsed="false">
      <c r="A13" s="126" t="s">
        <v>104</v>
      </c>
      <c r="B13" s="134" t="n">
        <v>8</v>
      </c>
      <c r="C13" s="135" t="n">
        <f aca="false">RANK(B13,B$6:B$17)</f>
        <v>7</v>
      </c>
      <c r="D13" s="132" t="n">
        <v>48.25721</v>
      </c>
      <c r="E13" s="132" t="n">
        <v>-2.4</v>
      </c>
      <c r="F13" s="135" t="n">
        <f aca="false">RANK(E13,E$6:E$17)</f>
        <v>10</v>
      </c>
    </row>
    <row r="14" customFormat="false" ht="14.25" hidden="false" customHeight="false" outlineLevel="0" collapsed="false">
      <c r="A14" s="126" t="s">
        <v>105</v>
      </c>
      <c r="B14" s="134" t="n">
        <v>-30.7849782814467</v>
      </c>
      <c r="C14" s="135" t="n">
        <f aca="false">RANK(B14,B$6:B$17)</f>
        <v>12</v>
      </c>
      <c r="D14" s="132" t="n">
        <v>167.78238</v>
      </c>
      <c r="E14" s="132" t="n">
        <v>-14.8</v>
      </c>
      <c r="F14" s="135" t="n">
        <f aca="false">RANK(E14,E$6:E$17)</f>
        <v>12</v>
      </c>
    </row>
    <row r="15" customFormat="false" ht="14.25" hidden="false" customHeight="false" outlineLevel="0" collapsed="false">
      <c r="A15" s="126" t="s">
        <v>106</v>
      </c>
      <c r="B15" s="134" t="n">
        <v>18.3751489141082</v>
      </c>
      <c r="C15" s="135" t="n">
        <f aca="false">RANK(B15,B$6:B$17)</f>
        <v>1</v>
      </c>
      <c r="D15" s="132" t="n">
        <v>31.49569</v>
      </c>
      <c r="E15" s="132" t="n">
        <v>17.4</v>
      </c>
      <c r="F15" s="135" t="n">
        <f aca="false">RANK(E15,E$6:E$17)</f>
        <v>8</v>
      </c>
    </row>
    <row r="16" customFormat="false" ht="14.25" hidden="false" customHeight="false" outlineLevel="0" collapsed="false">
      <c r="A16" s="126" t="s">
        <v>107</v>
      </c>
      <c r="B16" s="134" t="n">
        <v>14.6957612329981</v>
      </c>
      <c r="C16" s="135" t="n">
        <f aca="false">RANK(B16,B$6:B$17)</f>
        <v>3</v>
      </c>
      <c r="D16" s="132" t="n">
        <v>120.67234</v>
      </c>
      <c r="E16" s="132" t="n">
        <v>10.8</v>
      </c>
      <c r="F16" s="135" t="n">
        <f aca="false">RANK(E16,E$6:E$17)</f>
        <v>9</v>
      </c>
    </row>
    <row r="17" customFormat="false" ht="14.25" hidden="false" customHeight="false" outlineLevel="0" collapsed="false">
      <c r="A17" s="126" t="s">
        <v>108</v>
      </c>
      <c r="B17" s="134" t="n">
        <v>11.2321201612305</v>
      </c>
      <c r="C17" s="135" t="n">
        <f aca="false">RANK(B17,B$6:B$17)</f>
        <v>5</v>
      </c>
      <c r="D17" s="132" t="n">
        <v>47.00169</v>
      </c>
      <c r="E17" s="132" t="n">
        <v>44.6</v>
      </c>
      <c r="F17" s="135" t="n">
        <f aca="false">RANK(E17,E$6:E$17)</f>
        <v>5</v>
      </c>
    </row>
    <row r="18" customFormat="false" ht="15" hidden="false" customHeight="true" outlineLevel="0" collapsed="false">
      <c r="A18" s="137" t="s">
        <v>109</v>
      </c>
      <c r="B18" s="137"/>
      <c r="C18" s="137"/>
      <c r="D18" s="137"/>
      <c r="E18" s="137"/>
      <c r="F18" s="137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38" t="s">
        <v>110</v>
      </c>
      <c r="B1" s="138"/>
      <c r="C1" s="138"/>
      <c r="D1" s="138"/>
      <c r="E1" s="138"/>
      <c r="F1" s="138"/>
    </row>
    <row r="2" customFormat="false" ht="33.75" hidden="false" customHeight="true" outlineLevel="0" collapsed="false">
      <c r="A2" s="22"/>
      <c r="B2" s="139" t="s">
        <v>111</v>
      </c>
      <c r="C2" s="139"/>
      <c r="D2" s="139"/>
      <c r="E2" s="123" t="s">
        <v>112</v>
      </c>
      <c r="F2" s="123"/>
    </row>
    <row r="3" customFormat="false" ht="28.5" hidden="false" customHeight="true" outlineLevel="0" collapsed="false">
      <c r="A3" s="140"/>
      <c r="B3" s="125" t="s">
        <v>92</v>
      </c>
      <c r="C3" s="139" t="s">
        <v>93</v>
      </c>
      <c r="D3" s="139" t="s">
        <v>91</v>
      </c>
      <c r="E3" s="125" t="s">
        <v>90</v>
      </c>
      <c r="F3" s="123" t="s">
        <v>91</v>
      </c>
    </row>
    <row r="4" customFormat="false" ht="14.25" hidden="false" customHeight="false" outlineLevel="0" collapsed="false">
      <c r="A4" s="129" t="s">
        <v>94</v>
      </c>
      <c r="B4" s="141" t="n">
        <v>112.25695</v>
      </c>
      <c r="C4" s="141" t="n">
        <v>88.7</v>
      </c>
      <c r="D4" s="142" t="s">
        <v>95</v>
      </c>
      <c r="E4" s="143" t="n">
        <v>4.9</v>
      </c>
      <c r="F4" s="144" t="s">
        <v>95</v>
      </c>
    </row>
    <row r="5" customFormat="false" ht="14.25" hidden="false" customHeight="false" outlineLevel="0" collapsed="false">
      <c r="A5" s="129" t="s">
        <v>96</v>
      </c>
      <c r="B5" s="145" t="n">
        <v>4.99438</v>
      </c>
      <c r="C5" s="145" t="n">
        <v>25.9</v>
      </c>
      <c r="D5" s="146" t="s">
        <v>95</v>
      </c>
      <c r="E5" s="147"/>
      <c r="F5" s="146"/>
    </row>
    <row r="6" customFormat="false" ht="14.25" hidden="false" customHeight="false" outlineLevel="0" collapsed="false">
      <c r="A6" s="133" t="s">
        <v>97</v>
      </c>
      <c r="B6" s="145" t="n">
        <v>-0.37027</v>
      </c>
      <c r="C6" s="145" t="s">
        <v>113</v>
      </c>
      <c r="D6" s="148" t="s">
        <v>95</v>
      </c>
      <c r="E6" s="143" t="n">
        <v>-3.7</v>
      </c>
      <c r="F6" s="149" t="n">
        <f aca="false">RANK(E6,E$6:E$17)</f>
        <v>11</v>
      </c>
    </row>
    <row r="7" customFormat="false" ht="14.25" hidden="false" customHeight="false" outlineLevel="0" collapsed="false">
      <c r="A7" s="136" t="s">
        <v>98</v>
      </c>
      <c r="B7" s="145" t="n">
        <v>10.85662</v>
      </c>
      <c r="C7" s="145" t="n">
        <v>255.1</v>
      </c>
      <c r="D7" s="148" t="n">
        <f aca="false">RANK(C7,C$6:C$17)</f>
        <v>2</v>
      </c>
      <c r="E7" s="143" t="n">
        <v>-2</v>
      </c>
      <c r="F7" s="149" t="n">
        <f aca="false">RANK(E7,E$6:E$17)</f>
        <v>9</v>
      </c>
    </row>
    <row r="8" customFormat="false" ht="14.25" hidden="false" customHeight="false" outlineLevel="0" collapsed="false">
      <c r="A8" s="129" t="s">
        <v>99</v>
      </c>
      <c r="B8" s="145" t="n">
        <v>1.72042</v>
      </c>
      <c r="C8" s="145" t="n">
        <v>-6.9</v>
      </c>
      <c r="D8" s="148" t="n">
        <f aca="false">RANK(C8,C$6:C$17)</f>
        <v>11</v>
      </c>
      <c r="E8" s="143" t="n">
        <v>-28.4</v>
      </c>
      <c r="F8" s="149" t="n">
        <f aca="false">RANK(E8,E$6:E$17)</f>
        <v>12</v>
      </c>
    </row>
    <row r="9" customFormat="false" ht="14.25" hidden="false" customHeight="false" outlineLevel="0" collapsed="false">
      <c r="A9" s="129" t="s">
        <v>100</v>
      </c>
      <c r="B9" s="145" t="n">
        <v>6.59915</v>
      </c>
      <c r="C9" s="145" t="n">
        <v>91.7</v>
      </c>
      <c r="D9" s="148" t="n">
        <f aca="false">RANK(C9,C$6:C$17)</f>
        <v>5</v>
      </c>
      <c r="E9" s="143" t="n">
        <v>10.8</v>
      </c>
      <c r="F9" s="149" t="n">
        <f aca="false">RANK(E9,E$6:E$17)</f>
        <v>2</v>
      </c>
    </row>
    <row r="10" customFormat="false" ht="14.25" hidden="false" customHeight="false" outlineLevel="0" collapsed="false">
      <c r="A10" s="129" t="s">
        <v>101</v>
      </c>
      <c r="B10" s="145" t="n">
        <v>4.93271</v>
      </c>
      <c r="C10" s="145" t="n">
        <v>77.9</v>
      </c>
      <c r="D10" s="148" t="n">
        <f aca="false">RANK(C10,C$6:C$17)</f>
        <v>6</v>
      </c>
      <c r="E10" s="143" t="n">
        <v>11.3</v>
      </c>
      <c r="F10" s="149" t="n">
        <f aca="false">RANK(E10,E$6:E$17)</f>
        <v>1</v>
      </c>
    </row>
    <row r="11" customFormat="false" ht="14.25" hidden="false" customHeight="false" outlineLevel="0" collapsed="false">
      <c r="A11" s="129" t="s">
        <v>102</v>
      </c>
      <c r="B11" s="145" t="n">
        <v>23.46426</v>
      </c>
      <c r="C11" s="145" t="n">
        <v>221.3</v>
      </c>
      <c r="D11" s="148" t="n">
        <f aca="false">RANK(C11,C$6:C$17)</f>
        <v>3</v>
      </c>
      <c r="E11" s="143" t="n">
        <v>4.9</v>
      </c>
      <c r="F11" s="149" t="n">
        <f aca="false">RANK(E11,E$6:E$17)</f>
        <v>8</v>
      </c>
    </row>
    <row r="12" customFormat="false" ht="14.25" hidden="false" customHeight="false" outlineLevel="0" collapsed="false">
      <c r="A12" s="129" t="s">
        <v>103</v>
      </c>
      <c r="B12" s="145" t="n">
        <v>7.30058</v>
      </c>
      <c r="C12" s="145" t="n">
        <v>187.4</v>
      </c>
      <c r="D12" s="148" t="n">
        <f aca="false">RANK(C12,C$6:C$17)</f>
        <v>4</v>
      </c>
      <c r="E12" s="143" t="n">
        <v>10.1</v>
      </c>
      <c r="F12" s="149" t="n">
        <f aca="false">RANK(E12,E$6:E$17)</f>
        <v>4</v>
      </c>
    </row>
    <row r="13" customFormat="false" ht="14.25" hidden="false" customHeight="false" outlineLevel="0" collapsed="false">
      <c r="A13" s="129" t="s">
        <v>104</v>
      </c>
      <c r="B13" s="145" t="n">
        <v>12.80264</v>
      </c>
      <c r="C13" s="145" t="n">
        <v>49.5</v>
      </c>
      <c r="D13" s="148" t="n">
        <f aca="false">RANK(C13,C$6:C$17)</f>
        <v>7</v>
      </c>
      <c r="E13" s="143" t="n">
        <v>9.5</v>
      </c>
      <c r="F13" s="149" t="n">
        <f aca="false">RANK(E13,E$6:E$17)</f>
        <v>6</v>
      </c>
    </row>
    <row r="14" customFormat="false" ht="14.25" hidden="false" customHeight="false" outlineLevel="0" collapsed="false">
      <c r="A14" s="129" t="s">
        <v>105</v>
      </c>
      <c r="B14" s="145" t="n">
        <v>25.22129</v>
      </c>
      <c r="C14" s="145" t="n">
        <v>38.5</v>
      </c>
      <c r="D14" s="148" t="n">
        <f aca="false">RANK(C14,C$6:C$17)</f>
        <v>8</v>
      </c>
      <c r="E14" s="143" t="n">
        <v>-3.4</v>
      </c>
      <c r="F14" s="149" t="n">
        <f aca="false">RANK(E14,E$6:E$17)</f>
        <v>10</v>
      </c>
    </row>
    <row r="15" customFormat="false" ht="14.25" hidden="false" customHeight="false" outlineLevel="0" collapsed="false">
      <c r="A15" s="129" t="s">
        <v>106</v>
      </c>
      <c r="B15" s="145" t="n">
        <v>8.96629</v>
      </c>
      <c r="C15" s="145" t="n">
        <v>32.3</v>
      </c>
      <c r="D15" s="148" t="n">
        <f aca="false">RANK(C15,C$6:C$17)</f>
        <v>10</v>
      </c>
      <c r="E15" s="150" t="n">
        <v>9.8</v>
      </c>
      <c r="F15" s="149" t="n">
        <f aca="false">RANK(E15,E$6:E$17)</f>
        <v>5</v>
      </c>
    </row>
    <row r="16" customFormat="false" ht="14.25" hidden="false" customHeight="false" outlineLevel="0" collapsed="false">
      <c r="A16" s="129" t="s">
        <v>107</v>
      </c>
      <c r="B16" s="145" t="n">
        <v>5.36465</v>
      </c>
      <c r="C16" s="145" t="n">
        <v>32.8</v>
      </c>
      <c r="D16" s="148" t="n">
        <f aca="false">RANK(C16,C$6:C$17)</f>
        <v>9</v>
      </c>
      <c r="E16" s="143" t="n">
        <v>9</v>
      </c>
      <c r="F16" s="149" t="n">
        <f aca="false">RANK(E16,E$6:E$17)</f>
        <v>7</v>
      </c>
    </row>
    <row r="17" customFormat="false" ht="14.25" hidden="false" customHeight="false" outlineLevel="0" collapsed="false">
      <c r="A17" s="129" t="s">
        <v>108</v>
      </c>
      <c r="B17" s="145" t="n">
        <v>5.39861</v>
      </c>
      <c r="C17" s="145" t="n">
        <v>430.1</v>
      </c>
      <c r="D17" s="148" t="n">
        <f aca="false">RANK(C17,C$6:C$17)</f>
        <v>1</v>
      </c>
      <c r="E17" s="151" t="n">
        <v>10.2</v>
      </c>
      <c r="F17" s="149" t="n">
        <f aca="false">RANK(E17,E$6:E$17)</f>
        <v>3</v>
      </c>
    </row>
    <row r="18" customFormat="false" ht="14.25" hidden="false" customHeight="false" outlineLevel="0" collapsed="false">
      <c r="A18" s="152" t="s">
        <v>114</v>
      </c>
      <c r="B18" s="22"/>
      <c r="C18" s="22"/>
      <c r="D18" s="22"/>
      <c r="E18" s="22"/>
      <c r="F18" s="22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2.95"/>
    <col collapsed="false" customWidth="true" hidden="false" outlineLevel="0" max="4" min="4" style="1" width="18.96"/>
    <col collapsed="false" customWidth="true" hidden="false" outlineLevel="0" max="5" min="5" style="1" width="13.26"/>
    <col collapsed="false" customWidth="true" hidden="false" outlineLevel="0" max="6" min="6" style="1" width="14.65"/>
  </cols>
  <sheetData>
    <row r="1" customFormat="false" ht="30" hidden="false" customHeight="true" outlineLevel="0" collapsed="false">
      <c r="A1" s="138" t="s">
        <v>115</v>
      </c>
      <c r="B1" s="138"/>
      <c r="C1" s="138"/>
      <c r="D1" s="138"/>
      <c r="E1" s="138"/>
      <c r="F1" s="138"/>
      <c r="G1" s="138"/>
    </row>
    <row r="2" customFormat="false" ht="27" hidden="false" customHeight="true" outlineLevel="0" collapsed="false">
      <c r="A2" s="140"/>
      <c r="B2" s="153" t="s">
        <v>116</v>
      </c>
      <c r="C2" s="153"/>
      <c r="D2" s="153"/>
      <c r="E2" s="153" t="s">
        <v>117</v>
      </c>
      <c r="F2" s="153"/>
      <c r="G2" s="153"/>
    </row>
    <row r="3" customFormat="false" ht="30.75" hidden="false" customHeight="true" outlineLevel="0" collapsed="false">
      <c r="A3" s="140"/>
      <c r="B3" s="154" t="s">
        <v>92</v>
      </c>
      <c r="C3" s="153" t="s">
        <v>93</v>
      </c>
      <c r="D3" s="153" t="s">
        <v>118</v>
      </c>
      <c r="E3" s="154" t="s">
        <v>92</v>
      </c>
      <c r="F3" s="153" t="s">
        <v>93</v>
      </c>
      <c r="G3" s="153" t="s">
        <v>91</v>
      </c>
    </row>
    <row r="4" customFormat="false" ht="14.25" hidden="false" customHeight="false" outlineLevel="0" collapsed="false">
      <c r="A4" s="155" t="s">
        <v>94</v>
      </c>
      <c r="B4" s="156" t="n">
        <v>71.15</v>
      </c>
      <c r="C4" s="134" t="n">
        <v>11.59</v>
      </c>
      <c r="D4" s="157" t="s">
        <v>23</v>
      </c>
      <c r="E4" s="158" t="n">
        <v>8949</v>
      </c>
      <c r="F4" s="134" t="n">
        <v>-21.8</v>
      </c>
      <c r="G4" s="128"/>
      <c r="H4" s="159"/>
      <c r="I4" s="160"/>
      <c r="J4" s="161"/>
    </row>
    <row r="5" customFormat="false" ht="14.25" hidden="false" customHeight="false" outlineLevel="0" collapsed="false">
      <c r="A5" s="162" t="s">
        <v>119</v>
      </c>
      <c r="B5" s="156" t="n">
        <v>17.52</v>
      </c>
      <c r="C5" s="134" t="n">
        <v>4.9</v>
      </c>
      <c r="D5" s="163" t="n">
        <f aca="false">RANK(C5,C$5:C$16)</f>
        <v>8</v>
      </c>
      <c r="E5" s="158" t="s">
        <v>120</v>
      </c>
      <c r="F5" s="134"/>
      <c r="G5" s="163"/>
      <c r="H5" s="164"/>
      <c r="I5" s="158"/>
      <c r="J5" s="134"/>
    </row>
    <row r="6" customFormat="false" ht="14.25" hidden="false" customHeight="false" outlineLevel="0" collapsed="false">
      <c r="A6" s="165" t="s">
        <v>98</v>
      </c>
      <c r="B6" s="156" t="n">
        <v>19.87</v>
      </c>
      <c r="C6" s="134" t="n">
        <v>29.64</v>
      </c>
      <c r="D6" s="163" t="n">
        <f aca="false">RANK(C6,C$5:C$16)</f>
        <v>2</v>
      </c>
      <c r="E6" s="166" t="s">
        <v>120</v>
      </c>
      <c r="F6" s="167"/>
      <c r="G6" s="163"/>
      <c r="H6" s="168"/>
      <c r="I6" s="158"/>
      <c r="J6" s="134"/>
    </row>
    <row r="7" customFormat="false" ht="14.25" hidden="false" customHeight="false" outlineLevel="0" collapsed="false">
      <c r="A7" s="165" t="s">
        <v>99</v>
      </c>
      <c r="B7" s="156" t="n">
        <v>2.12</v>
      </c>
      <c r="C7" s="134" t="n">
        <v>32.38</v>
      </c>
      <c r="D7" s="163" t="n">
        <f aca="false">RANK(C7,C$5:C$16)</f>
        <v>1</v>
      </c>
      <c r="E7" s="166" t="s">
        <v>120</v>
      </c>
      <c r="F7" s="167"/>
      <c r="G7" s="163"/>
      <c r="H7" s="168"/>
      <c r="I7" s="158"/>
      <c r="J7" s="134"/>
    </row>
    <row r="8" customFormat="false" ht="14.25" hidden="false" customHeight="false" outlineLevel="0" collapsed="false">
      <c r="A8" s="165" t="s">
        <v>100</v>
      </c>
      <c r="B8" s="156" t="n">
        <v>1.25</v>
      </c>
      <c r="C8" s="134" t="n">
        <v>26.13</v>
      </c>
      <c r="D8" s="163" t="n">
        <f aca="false">RANK(C8,C$5:C$16)</f>
        <v>4</v>
      </c>
      <c r="E8" s="166" t="s">
        <v>120</v>
      </c>
      <c r="F8" s="167"/>
      <c r="G8" s="163"/>
      <c r="H8" s="168"/>
      <c r="I8" s="158"/>
      <c r="J8" s="134"/>
    </row>
    <row r="9" customFormat="false" ht="14.25" hidden="false" customHeight="false" outlineLevel="0" collapsed="false">
      <c r="A9" s="165" t="s">
        <v>101</v>
      </c>
      <c r="B9" s="156" t="n">
        <v>2.72</v>
      </c>
      <c r="C9" s="134" t="n">
        <v>7.62</v>
      </c>
      <c r="D9" s="163" t="n">
        <f aca="false">RANK(C9,C$5:C$16)</f>
        <v>7</v>
      </c>
      <c r="E9" s="166" t="s">
        <v>120</v>
      </c>
      <c r="F9" s="167"/>
      <c r="G9" s="163"/>
      <c r="H9" s="168"/>
      <c r="I9" s="158"/>
      <c r="J9" s="134"/>
    </row>
    <row r="10" customFormat="false" ht="14.25" hidden="false" customHeight="false" outlineLevel="0" collapsed="false">
      <c r="A10" s="165" t="s">
        <v>102</v>
      </c>
      <c r="B10" s="156" t="n">
        <v>3.21</v>
      </c>
      <c r="C10" s="134" t="n">
        <v>-6.21</v>
      </c>
      <c r="D10" s="163" t="n">
        <f aca="false">RANK(C10,C$5:C$16)</f>
        <v>9</v>
      </c>
      <c r="E10" s="166" t="n">
        <v>5565</v>
      </c>
      <c r="F10" s="167" t="n">
        <v>34.4</v>
      </c>
      <c r="G10" s="163"/>
      <c r="H10" s="168"/>
      <c r="I10" s="158"/>
      <c r="J10" s="134"/>
    </row>
    <row r="11" customFormat="false" ht="14.25" hidden="false" customHeight="false" outlineLevel="0" collapsed="false">
      <c r="A11" s="165" t="s">
        <v>103</v>
      </c>
      <c r="B11" s="156" t="n">
        <v>0.24</v>
      </c>
      <c r="C11" s="134" t="n">
        <v>-48.08</v>
      </c>
      <c r="D11" s="163" t="n">
        <f aca="false">RANK(C11,C$5:C$16)</f>
        <v>12</v>
      </c>
      <c r="E11" s="166" t="s">
        <v>120</v>
      </c>
      <c r="F11" s="167"/>
      <c r="G11" s="163"/>
      <c r="H11" s="168"/>
      <c r="I11" s="158"/>
      <c r="J11" s="134"/>
    </row>
    <row r="12" customFormat="false" ht="14.25" hidden="false" customHeight="false" outlineLevel="0" collapsed="false">
      <c r="A12" s="165" t="s">
        <v>104</v>
      </c>
      <c r="B12" s="156" t="n">
        <v>0.61</v>
      </c>
      <c r="C12" s="134" t="n">
        <v>27.67</v>
      </c>
      <c r="D12" s="163" t="n">
        <f aca="false">RANK(C12,C$5:C$16)</f>
        <v>3</v>
      </c>
      <c r="E12" s="166" t="s">
        <v>120</v>
      </c>
      <c r="F12" s="167" t="s">
        <v>120</v>
      </c>
      <c r="G12" s="163"/>
      <c r="H12" s="168"/>
      <c r="I12" s="158"/>
      <c r="J12" s="134"/>
    </row>
    <row r="13" customFormat="false" ht="14.25" hidden="false" customHeight="false" outlineLevel="0" collapsed="false">
      <c r="A13" s="165" t="s">
        <v>105</v>
      </c>
      <c r="B13" s="156" t="n">
        <v>1.83</v>
      </c>
      <c r="C13" s="134" t="n">
        <v>-13.28</v>
      </c>
      <c r="D13" s="163" t="n">
        <f aca="false">RANK(C13,C$5:C$16)</f>
        <v>10</v>
      </c>
      <c r="E13" s="166" t="s">
        <v>120</v>
      </c>
      <c r="F13" s="167" t="s">
        <v>120</v>
      </c>
      <c r="G13" s="163"/>
      <c r="H13" s="168"/>
      <c r="I13" s="158"/>
      <c r="J13" s="134"/>
    </row>
    <row r="14" customFormat="false" ht="14.25" hidden="false" customHeight="false" outlineLevel="0" collapsed="false">
      <c r="A14" s="165" t="s">
        <v>106</v>
      </c>
      <c r="B14" s="156" t="n">
        <v>0.84</v>
      </c>
      <c r="C14" s="134" t="n">
        <v>-47.07</v>
      </c>
      <c r="D14" s="163" t="n">
        <f aca="false">RANK(C14,C$5:C$16)</f>
        <v>11</v>
      </c>
      <c r="E14" s="166" t="n">
        <v>3371</v>
      </c>
      <c r="F14" s="169" t="n">
        <v>24</v>
      </c>
      <c r="G14" s="163"/>
      <c r="H14" s="168"/>
      <c r="I14" s="158"/>
      <c r="J14" s="134"/>
    </row>
    <row r="15" customFormat="false" ht="14.25" hidden="false" customHeight="false" outlineLevel="0" collapsed="false">
      <c r="A15" s="165" t="s">
        <v>107</v>
      </c>
      <c r="B15" s="156" t="n">
        <v>20.35</v>
      </c>
      <c r="C15" s="170" t="n">
        <v>12.63</v>
      </c>
      <c r="D15" s="163" t="n">
        <f aca="false">RANK(C15,C$5:C$16)</f>
        <v>5</v>
      </c>
      <c r="E15" s="158" t="n">
        <v>13</v>
      </c>
      <c r="F15" s="134"/>
      <c r="G15" s="163"/>
      <c r="H15" s="164"/>
      <c r="I15" s="158"/>
      <c r="J15" s="134"/>
    </row>
    <row r="16" customFormat="false" ht="14.25" hidden="false" customHeight="false" outlineLevel="0" collapsed="false">
      <c r="A16" s="171" t="s">
        <v>108</v>
      </c>
      <c r="B16" s="172" t="n">
        <v>0.68</v>
      </c>
      <c r="C16" s="173" t="n">
        <v>10.39</v>
      </c>
      <c r="D16" s="174" t="n">
        <f aca="false">RANK(C16,C$5:C$16)</f>
        <v>6</v>
      </c>
      <c r="E16" s="175"/>
      <c r="F16" s="176"/>
      <c r="G16" s="174"/>
      <c r="H16" s="168"/>
      <c r="I16" s="158"/>
      <c r="J16" s="134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20.25" hidden="false" customHeight="false" outlineLevel="0" collapsed="false">
      <c r="A1" s="121" t="s">
        <v>121</v>
      </c>
      <c r="B1" s="121"/>
      <c r="C1" s="121"/>
      <c r="D1" s="121"/>
      <c r="E1" s="121"/>
      <c r="F1" s="121"/>
      <c r="G1" s="121"/>
    </row>
    <row r="2" customFormat="false" ht="14.25" hidden="false" customHeight="true" outlineLevel="0" collapsed="false">
      <c r="A2" s="177"/>
      <c r="B2" s="123" t="s">
        <v>122</v>
      </c>
      <c r="C2" s="123"/>
      <c r="D2" s="123"/>
      <c r="E2" s="123" t="s">
        <v>123</v>
      </c>
      <c r="F2" s="123"/>
      <c r="G2" s="123"/>
    </row>
    <row r="3" customFormat="false" ht="27" hidden="false" customHeight="false" outlineLevel="0" collapsed="false">
      <c r="A3" s="177"/>
      <c r="B3" s="125" t="s">
        <v>90</v>
      </c>
      <c r="C3" s="123" t="s">
        <v>93</v>
      </c>
      <c r="D3" s="123" t="s">
        <v>91</v>
      </c>
      <c r="E3" s="125" t="s">
        <v>90</v>
      </c>
      <c r="F3" s="123" t="s">
        <v>93</v>
      </c>
      <c r="G3" s="123" t="s">
        <v>91</v>
      </c>
    </row>
    <row r="4" customFormat="false" ht="14.25" hidden="false" customHeight="false" outlineLevel="0" collapsed="false">
      <c r="A4" s="178" t="s">
        <v>124</v>
      </c>
      <c r="B4" s="160" t="n">
        <v>1033888</v>
      </c>
      <c r="C4" s="161" t="n">
        <v>14.1</v>
      </c>
      <c r="D4" s="128" t="s">
        <v>95</v>
      </c>
      <c r="E4" s="158" t="n">
        <v>3272126</v>
      </c>
      <c r="F4" s="134" t="n">
        <v>-8.5</v>
      </c>
      <c r="G4" s="128" t="s">
        <v>95</v>
      </c>
    </row>
    <row r="5" customFormat="false" ht="14.25" hidden="false" customHeight="false" outlineLevel="0" collapsed="false">
      <c r="A5" s="179" t="s">
        <v>119</v>
      </c>
      <c r="B5" s="158" t="n">
        <v>112789</v>
      </c>
      <c r="C5" s="134" t="n">
        <v>3.1</v>
      </c>
      <c r="D5" s="135" t="n">
        <f aca="false">RANK(C5,C$5:C$16)</f>
        <v>10</v>
      </c>
      <c r="E5" s="158" t="n">
        <v>176422</v>
      </c>
      <c r="F5" s="134" t="n">
        <v>-33.5</v>
      </c>
      <c r="G5" s="135" t="n">
        <f aca="false">RANK(F5,F$5:F$16)</f>
        <v>12</v>
      </c>
    </row>
    <row r="6" customFormat="false" ht="14.25" hidden="false" customHeight="false" outlineLevel="0" collapsed="false">
      <c r="A6" s="180" t="s">
        <v>98</v>
      </c>
      <c r="B6" s="158" t="n">
        <v>101891</v>
      </c>
      <c r="C6" s="134" t="n">
        <v>39</v>
      </c>
      <c r="D6" s="135" t="n">
        <f aca="false">RANK(C6,C$5:C$16)</f>
        <v>1</v>
      </c>
      <c r="E6" s="158" t="n">
        <v>86957</v>
      </c>
      <c r="F6" s="134" t="n">
        <v>8.2</v>
      </c>
      <c r="G6" s="135" t="n">
        <f aca="false">RANK(F6,F$5:F$16)</f>
        <v>2</v>
      </c>
    </row>
    <row r="7" customFormat="false" ht="14.25" hidden="false" customHeight="false" outlineLevel="0" collapsed="false">
      <c r="A7" s="180" t="s">
        <v>99</v>
      </c>
      <c r="B7" s="158" t="n">
        <v>23428</v>
      </c>
      <c r="C7" s="134" t="n">
        <v>-8</v>
      </c>
      <c r="D7" s="135" t="n">
        <f aca="false">RANK(C7,C$5:C$16)</f>
        <v>11</v>
      </c>
      <c r="E7" s="158" t="n">
        <v>41351</v>
      </c>
      <c r="F7" s="134" t="n">
        <v>3</v>
      </c>
      <c r="G7" s="135" t="n">
        <f aca="false">RANK(F7,F$5:F$16)</f>
        <v>4</v>
      </c>
    </row>
    <row r="8" customFormat="false" ht="14.25" hidden="false" customHeight="false" outlineLevel="0" collapsed="false">
      <c r="A8" s="180" t="s">
        <v>100</v>
      </c>
      <c r="B8" s="158" t="n">
        <v>61484</v>
      </c>
      <c r="C8" s="134" t="n">
        <v>9.4</v>
      </c>
      <c r="D8" s="135" t="n">
        <f aca="false">RANK(C8,C$5:C$16)</f>
        <v>9</v>
      </c>
      <c r="E8" s="158" t="n">
        <v>227042</v>
      </c>
      <c r="F8" s="134" t="n">
        <v>-9.4</v>
      </c>
      <c r="G8" s="135" t="n">
        <f aca="false">RANK(F8,F$5:F$16)</f>
        <v>8</v>
      </c>
    </row>
    <row r="9" customFormat="false" ht="14.25" hidden="false" customHeight="false" outlineLevel="0" collapsed="false">
      <c r="A9" s="180" t="s">
        <v>101</v>
      </c>
      <c r="B9" s="158" t="n">
        <v>51476</v>
      </c>
      <c r="C9" s="134" t="n">
        <v>-10.8</v>
      </c>
      <c r="D9" s="135" t="n">
        <f aca="false">RANK(C9,C$5:C$16)</f>
        <v>12</v>
      </c>
      <c r="E9" s="158" t="n">
        <v>218909</v>
      </c>
      <c r="F9" s="134" t="n">
        <v>-14.2</v>
      </c>
      <c r="G9" s="135" t="n">
        <f aca="false">RANK(F9,F$5:F$16)</f>
        <v>9</v>
      </c>
    </row>
    <row r="10" customFormat="false" ht="14.25" hidden="false" customHeight="false" outlineLevel="0" collapsed="false">
      <c r="A10" s="180" t="s">
        <v>102</v>
      </c>
      <c r="B10" s="158" t="n">
        <v>103414</v>
      </c>
      <c r="C10" s="134" t="n">
        <v>17</v>
      </c>
      <c r="D10" s="135" t="n">
        <f aca="false">RANK(C10,C$5:C$16)</f>
        <v>5</v>
      </c>
      <c r="E10" s="158" t="n">
        <v>212670</v>
      </c>
      <c r="F10" s="134" t="n">
        <v>-19.3</v>
      </c>
      <c r="G10" s="135" t="n">
        <f aca="false">RANK(F10,F$5:F$16)</f>
        <v>10</v>
      </c>
    </row>
    <row r="11" customFormat="false" ht="14.25" hidden="false" customHeight="false" outlineLevel="0" collapsed="false">
      <c r="A11" s="180" t="s">
        <v>103</v>
      </c>
      <c r="B11" s="158" t="n">
        <v>51035</v>
      </c>
      <c r="C11" s="134" t="n">
        <v>13.5</v>
      </c>
      <c r="D11" s="135" t="n">
        <f aca="false">RANK(C11,C$5:C$16)</f>
        <v>6</v>
      </c>
      <c r="E11" s="158" t="n">
        <v>361724</v>
      </c>
      <c r="F11" s="134" t="n">
        <v>-4.3</v>
      </c>
      <c r="G11" s="135" t="n">
        <f aca="false">RANK(F11,F$5:F$16)</f>
        <v>6</v>
      </c>
    </row>
    <row r="12" customFormat="false" ht="14.25" hidden="false" customHeight="false" outlineLevel="0" collapsed="false">
      <c r="A12" s="180" t="s">
        <v>104</v>
      </c>
      <c r="B12" s="158" t="n">
        <v>76005</v>
      </c>
      <c r="C12" s="134" t="n">
        <v>21.8</v>
      </c>
      <c r="D12" s="135" t="n">
        <f aca="false">RANK(C12,C$5:C$16)</f>
        <v>3</v>
      </c>
      <c r="E12" s="158" t="n">
        <v>410279</v>
      </c>
      <c r="F12" s="134" t="n">
        <v>1.9</v>
      </c>
      <c r="G12" s="135" t="n">
        <f aca="false">RANK(F12,F$5:F$16)</f>
        <v>5</v>
      </c>
    </row>
    <row r="13" customFormat="false" ht="14.25" hidden="false" customHeight="false" outlineLevel="0" collapsed="false">
      <c r="A13" s="180" t="s">
        <v>105</v>
      </c>
      <c r="B13" s="158" t="n">
        <v>107198</v>
      </c>
      <c r="C13" s="134" t="n">
        <v>21.2</v>
      </c>
      <c r="D13" s="135" t="n">
        <f aca="false">RANK(C13,C$5:C$16)</f>
        <v>4</v>
      </c>
      <c r="E13" s="158" t="n">
        <v>143063</v>
      </c>
      <c r="F13" s="134" t="n">
        <v>-30.4</v>
      </c>
      <c r="G13" s="135" t="n">
        <f aca="false">RANK(F13,F$5:F$16)</f>
        <v>11</v>
      </c>
    </row>
    <row r="14" customFormat="false" ht="14.25" hidden="false" customHeight="false" outlineLevel="0" collapsed="false">
      <c r="A14" s="180" t="s">
        <v>106</v>
      </c>
      <c r="B14" s="158" t="n">
        <v>59950</v>
      </c>
      <c r="C14" s="134" t="n">
        <v>10.5</v>
      </c>
      <c r="D14" s="135" t="n">
        <f aca="false">RANK(C14,C$5:C$16)</f>
        <v>8</v>
      </c>
      <c r="E14" s="158" t="n">
        <v>401693</v>
      </c>
      <c r="F14" s="134" t="n">
        <v>-9.3</v>
      </c>
      <c r="G14" s="135" t="n">
        <f aca="false">RANK(F14,F$5:F$16)</f>
        <v>7</v>
      </c>
    </row>
    <row r="15" customFormat="false" ht="14.25" hidden="false" customHeight="false" outlineLevel="0" collapsed="false">
      <c r="A15" s="179" t="s">
        <v>107</v>
      </c>
      <c r="B15" s="158" t="n">
        <v>85790</v>
      </c>
      <c r="C15" s="134" t="n">
        <v>22.1</v>
      </c>
      <c r="D15" s="135" t="n">
        <f aca="false">RANK(C15,C$5:C$16)</f>
        <v>2</v>
      </c>
      <c r="E15" s="158" t="n">
        <v>75657</v>
      </c>
      <c r="F15" s="134" t="n">
        <v>10.9</v>
      </c>
      <c r="G15" s="135" t="n">
        <f aca="false">RANK(F15,F$5:F$16)</f>
        <v>1</v>
      </c>
    </row>
    <row r="16" customFormat="false" ht="14.25" hidden="false" customHeight="false" outlineLevel="0" collapsed="false">
      <c r="A16" s="180" t="s">
        <v>108</v>
      </c>
      <c r="B16" s="158" t="n">
        <v>58208</v>
      </c>
      <c r="C16" s="134" t="n">
        <v>10.9</v>
      </c>
      <c r="D16" s="135" t="n">
        <f aca="false">RANK(C16,C$5:C$16)</f>
        <v>7</v>
      </c>
      <c r="E16" s="158" t="n">
        <v>265754</v>
      </c>
      <c r="F16" s="134" t="n">
        <v>5.2</v>
      </c>
      <c r="G16" s="135" t="n">
        <f aca="false">RANK(F16,F$5:F$16)</f>
        <v>3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81" t="s">
        <v>125</v>
      </c>
      <c r="B1" s="181"/>
      <c r="C1" s="181"/>
      <c r="D1" s="181"/>
      <c r="E1" s="181"/>
      <c r="F1" s="181"/>
      <c r="G1" s="181"/>
    </row>
    <row r="2" customFormat="false" ht="35.25" hidden="false" customHeight="true" outlineLevel="0" collapsed="false">
      <c r="A2" s="182"/>
      <c r="B2" s="123" t="s">
        <v>126</v>
      </c>
      <c r="C2" s="123"/>
      <c r="D2" s="123"/>
      <c r="E2" s="123" t="s">
        <v>127</v>
      </c>
      <c r="F2" s="123"/>
      <c r="G2" s="123"/>
    </row>
    <row r="3" customFormat="false" ht="27" hidden="false" customHeight="false" outlineLevel="0" collapsed="false">
      <c r="A3" s="182"/>
      <c r="B3" s="125" t="s">
        <v>90</v>
      </c>
      <c r="C3" s="123" t="s">
        <v>93</v>
      </c>
      <c r="D3" s="183" t="s">
        <v>91</v>
      </c>
      <c r="E3" s="125" t="s">
        <v>90</v>
      </c>
      <c r="F3" s="123" t="s">
        <v>93</v>
      </c>
      <c r="G3" s="123" t="s">
        <v>91</v>
      </c>
    </row>
    <row r="4" customFormat="false" ht="24.75" hidden="false" customHeight="true" outlineLevel="0" collapsed="false">
      <c r="A4" s="178" t="s">
        <v>124</v>
      </c>
      <c r="B4" s="184" t="n">
        <v>343.12825</v>
      </c>
      <c r="C4" s="184" t="n">
        <v>7.2</v>
      </c>
      <c r="D4" s="128" t="s">
        <v>95</v>
      </c>
      <c r="E4" s="185" t="n">
        <v>831033.3</v>
      </c>
      <c r="F4" s="184" t="n">
        <v>5.3</v>
      </c>
      <c r="G4" s="128" t="s">
        <v>95</v>
      </c>
    </row>
    <row r="5" customFormat="false" ht="24" hidden="false" customHeight="false" outlineLevel="0" collapsed="false">
      <c r="A5" s="186" t="s">
        <v>96</v>
      </c>
      <c r="B5" s="187" t="n">
        <v>107.15513</v>
      </c>
      <c r="C5" s="187" t="n">
        <v>6.9</v>
      </c>
      <c r="D5" s="131" t="s">
        <v>95</v>
      </c>
      <c r="E5" s="188" t="n">
        <v>428903.7</v>
      </c>
      <c r="F5" s="187" t="n">
        <v>4.7</v>
      </c>
      <c r="G5" s="131" t="s">
        <v>95</v>
      </c>
    </row>
    <row r="6" customFormat="false" ht="24" hidden="false" customHeight="false" outlineLevel="0" collapsed="false">
      <c r="A6" s="186" t="s">
        <v>97</v>
      </c>
      <c r="B6" s="187" t="n">
        <v>93.59451</v>
      </c>
      <c r="C6" s="187" t="n">
        <v>7</v>
      </c>
      <c r="D6" s="135" t="n">
        <f aca="false">RANK(C6,C$6:C$17)</f>
        <v>9</v>
      </c>
      <c r="E6" s="188" t="n">
        <v>392889.1</v>
      </c>
      <c r="F6" s="187" t="n">
        <v>5.8</v>
      </c>
      <c r="G6" s="135" t="n">
        <f aca="false">RANK(F6,F$6:F$17)</f>
        <v>9</v>
      </c>
    </row>
    <row r="7" customFormat="false" ht="14.25" hidden="false" customHeight="false" outlineLevel="0" collapsed="false">
      <c r="A7" s="189" t="s">
        <v>98</v>
      </c>
      <c r="B7" s="187" t="n">
        <v>28.34782</v>
      </c>
      <c r="C7" s="187" t="n">
        <v>8</v>
      </c>
      <c r="D7" s="135" t="n">
        <f aca="false">RANK(C7,C$6:C$17)</f>
        <v>1</v>
      </c>
      <c r="E7" s="188" t="n">
        <v>125090.6</v>
      </c>
      <c r="F7" s="187" t="n">
        <v>13.5</v>
      </c>
      <c r="G7" s="135" t="n">
        <f aca="false">RANK(F7,F$6:F$17)</f>
        <v>1</v>
      </c>
    </row>
    <row r="8" customFormat="false" ht="14.25" hidden="false" customHeight="false" outlineLevel="0" collapsed="false">
      <c r="A8" s="189" t="s">
        <v>99</v>
      </c>
      <c r="B8" s="187" t="n">
        <v>3.04829</v>
      </c>
      <c r="C8" s="187" t="n">
        <v>7.6</v>
      </c>
      <c r="D8" s="135" t="n">
        <f aca="false">RANK(C8,C$6:C$17)</f>
        <v>4</v>
      </c>
      <c r="E8" s="188" t="n">
        <v>1251.7</v>
      </c>
      <c r="F8" s="187" t="n">
        <v>9.5</v>
      </c>
      <c r="G8" s="135" t="n">
        <f aca="false">RANK(F8,F$6:F$17)</f>
        <v>3</v>
      </c>
    </row>
    <row r="9" customFormat="false" ht="14.25" hidden="false" customHeight="false" outlineLevel="0" collapsed="false">
      <c r="A9" s="189" t="s">
        <v>100</v>
      </c>
      <c r="B9" s="187" t="n">
        <v>22.83833</v>
      </c>
      <c r="C9" s="187" t="n">
        <v>7.9</v>
      </c>
      <c r="D9" s="135" t="n">
        <f aca="false">RANK(C9,C$6:C$17)</f>
        <v>2</v>
      </c>
      <c r="E9" s="188" t="n">
        <v>15399.3</v>
      </c>
      <c r="F9" s="187" t="n">
        <v>11.2</v>
      </c>
      <c r="G9" s="135" t="n">
        <f aca="false">RANK(F9,F$6:F$17)</f>
        <v>2</v>
      </c>
    </row>
    <row r="10" customFormat="false" ht="14.25" hidden="false" customHeight="false" outlineLevel="0" collapsed="false">
      <c r="A10" s="189" t="s">
        <v>101</v>
      </c>
      <c r="B10" s="187" t="n">
        <v>18.36527</v>
      </c>
      <c r="C10" s="187" t="n">
        <v>7.5</v>
      </c>
      <c r="D10" s="135" t="n">
        <f aca="false">RANK(C10,C$6:C$17)</f>
        <v>5</v>
      </c>
      <c r="E10" s="188" t="n">
        <v>7641.2</v>
      </c>
      <c r="F10" s="187" t="n">
        <v>8.7</v>
      </c>
      <c r="G10" s="135" t="n">
        <f aca="false">RANK(F10,F$6:F$17)</f>
        <v>4</v>
      </c>
    </row>
    <row r="11" customFormat="false" ht="14.25" hidden="false" customHeight="false" outlineLevel="0" collapsed="false">
      <c r="A11" s="189" t="s">
        <v>102</v>
      </c>
      <c r="B11" s="187" t="n">
        <v>19.67038</v>
      </c>
      <c r="C11" s="187" t="n">
        <v>6.8</v>
      </c>
      <c r="D11" s="135" t="n">
        <f aca="false">RANK(C11,C$6:C$17)</f>
        <v>10</v>
      </c>
      <c r="E11" s="188" t="n">
        <v>28681.6</v>
      </c>
      <c r="F11" s="187" t="n">
        <v>2.7</v>
      </c>
      <c r="G11" s="135" t="n">
        <f aca="false">RANK(F11,F$6:F$17)</f>
        <v>10</v>
      </c>
    </row>
    <row r="12" customFormat="false" ht="14.25" hidden="false" customHeight="false" outlineLevel="0" collapsed="false">
      <c r="A12" s="189" t="s">
        <v>103</v>
      </c>
      <c r="B12" s="187" t="n">
        <v>23.86806</v>
      </c>
      <c r="C12" s="187" t="n">
        <v>7.8</v>
      </c>
      <c r="D12" s="135" t="n">
        <f aca="false">RANK(C12,C$6:C$17)</f>
        <v>3</v>
      </c>
      <c r="E12" s="188" t="n">
        <v>30776.7</v>
      </c>
      <c r="F12" s="187" t="n">
        <v>8.6</v>
      </c>
      <c r="G12" s="135" t="n">
        <f aca="false">RANK(F12,F$6:F$17)</f>
        <v>5</v>
      </c>
    </row>
    <row r="13" customFormat="false" ht="14.25" hidden="false" customHeight="false" outlineLevel="0" collapsed="false">
      <c r="A13" s="189" t="s">
        <v>104</v>
      </c>
      <c r="B13" s="187" t="n">
        <v>23.90304</v>
      </c>
      <c r="C13" s="187" t="n">
        <v>7.1</v>
      </c>
      <c r="D13" s="135" t="n">
        <f aca="false">RANK(C13,C$6:C$17)</f>
        <v>8</v>
      </c>
      <c r="E13" s="188" t="n">
        <v>28370.7</v>
      </c>
      <c r="F13" s="187" t="n">
        <v>5.9</v>
      </c>
      <c r="G13" s="135" t="n">
        <f aca="false">RANK(F13,F$6:F$17)</f>
        <v>8</v>
      </c>
    </row>
    <row r="14" customFormat="false" ht="14.25" hidden="false" customHeight="false" outlineLevel="0" collapsed="false">
      <c r="A14" s="189" t="s">
        <v>105</v>
      </c>
      <c r="B14" s="187" t="n">
        <v>30.99855</v>
      </c>
      <c r="C14" s="187" t="n">
        <v>5.9</v>
      </c>
      <c r="D14" s="135" t="n">
        <f aca="false">RANK(C14,C$6:C$17)</f>
        <v>12</v>
      </c>
      <c r="E14" s="188" t="n">
        <v>19875.9</v>
      </c>
      <c r="F14" s="187" t="n">
        <v>-32.4</v>
      </c>
      <c r="G14" s="135" t="n">
        <f aca="false">RANK(F14,F$6:F$17)</f>
        <v>12</v>
      </c>
    </row>
    <row r="15" customFormat="false" ht="14.25" hidden="false" customHeight="false" outlineLevel="0" collapsed="false">
      <c r="A15" s="189" t="s">
        <v>106</v>
      </c>
      <c r="B15" s="187" t="n">
        <v>32.65678</v>
      </c>
      <c r="C15" s="187" t="n">
        <v>7.3</v>
      </c>
      <c r="D15" s="135" t="n">
        <f aca="false">RANK(C15,C$6:C$17)</f>
        <v>7</v>
      </c>
      <c r="E15" s="188" t="n">
        <v>65400.5</v>
      </c>
      <c r="F15" s="187" t="n">
        <v>6.7</v>
      </c>
      <c r="G15" s="135" t="n">
        <f aca="false">RANK(F15,F$6:F$17)</f>
        <v>7</v>
      </c>
    </row>
    <row r="16" customFormat="false" ht="14.25" hidden="false" customHeight="false" outlineLevel="0" collapsed="false">
      <c r="A16" s="186" t="s">
        <v>107</v>
      </c>
      <c r="B16" s="187" t="n">
        <v>13.56062</v>
      </c>
      <c r="C16" s="187" t="n">
        <v>6.6</v>
      </c>
      <c r="D16" s="135" t="n">
        <f aca="false">RANK(C16,C$6:C$17)</f>
        <v>11</v>
      </c>
      <c r="E16" s="188" t="n">
        <v>36014.6</v>
      </c>
      <c r="F16" s="187" t="n">
        <v>-6.2</v>
      </c>
      <c r="G16" s="135" t="n">
        <f aca="false">RANK(F16,F$6:F$17)</f>
        <v>11</v>
      </c>
    </row>
    <row r="17" customFormat="false" ht="14.25" hidden="false" customHeight="false" outlineLevel="0" collapsed="false">
      <c r="A17" s="190" t="s">
        <v>108</v>
      </c>
      <c r="B17" s="191" t="n">
        <v>32.2766</v>
      </c>
      <c r="C17" s="191" t="n">
        <v>7.4</v>
      </c>
      <c r="D17" s="135" t="n">
        <f aca="false">RANK(C17,C$6:C$17)</f>
        <v>6</v>
      </c>
      <c r="E17" s="192" t="n">
        <v>79641.4</v>
      </c>
      <c r="F17" s="191" t="n">
        <v>7.9</v>
      </c>
      <c r="G17" s="135" t="n">
        <f aca="false">RANK(F17,F$6:F$17)</f>
        <v>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18"/>
    <col collapsed="false" customWidth="true" hidden="false" outlineLevel="0" max="3" min="3" style="1" width="15.73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21" t="s">
        <v>12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36.75" hidden="false" customHeight="true" outlineLevel="0" collapsed="false">
      <c r="A2" s="193"/>
      <c r="B2" s="153" t="s">
        <v>129</v>
      </c>
      <c r="C2" s="153"/>
      <c r="D2" s="153"/>
      <c r="E2" s="194" t="s">
        <v>130</v>
      </c>
      <c r="F2" s="194"/>
      <c r="G2" s="194"/>
      <c r="H2" s="194" t="s">
        <v>131</v>
      </c>
      <c r="I2" s="194"/>
      <c r="J2" s="194"/>
    </row>
    <row r="3" customFormat="false" ht="27" hidden="false" customHeight="true" outlineLevel="0" collapsed="false">
      <c r="A3" s="193"/>
      <c r="B3" s="195" t="s">
        <v>132</v>
      </c>
      <c r="C3" s="123" t="s">
        <v>93</v>
      </c>
      <c r="D3" s="123" t="s">
        <v>91</v>
      </c>
      <c r="E3" s="125" t="s">
        <v>90</v>
      </c>
      <c r="F3" s="139" t="s">
        <v>93</v>
      </c>
      <c r="G3" s="139" t="s">
        <v>91</v>
      </c>
      <c r="H3" s="125" t="s">
        <v>90</v>
      </c>
      <c r="I3" s="139" t="s">
        <v>93</v>
      </c>
      <c r="J3" s="196" t="s">
        <v>91</v>
      </c>
    </row>
    <row r="4" customFormat="false" ht="14.25" hidden="false" customHeight="false" outlineLevel="0" collapsed="false">
      <c r="A4" s="193"/>
      <c r="B4" s="195"/>
      <c r="C4" s="123"/>
      <c r="D4" s="123"/>
      <c r="E4" s="123"/>
      <c r="F4" s="139"/>
      <c r="G4" s="139"/>
      <c r="H4" s="125"/>
      <c r="I4" s="139"/>
      <c r="J4" s="196"/>
    </row>
    <row r="5" customFormat="false" ht="18.75" hidden="false" customHeight="true" outlineLevel="0" collapsed="false">
      <c r="A5" s="197" t="s">
        <v>124</v>
      </c>
      <c r="B5" s="198" t="n">
        <v>1171.4</v>
      </c>
      <c r="C5" s="198" t="n">
        <v>7.7</v>
      </c>
      <c r="D5" s="199" t="s">
        <v>95</v>
      </c>
      <c r="E5" s="200" t="n">
        <v>27754</v>
      </c>
      <c r="F5" s="201" t="n">
        <v>9.2</v>
      </c>
      <c r="G5" s="202" t="s">
        <v>95</v>
      </c>
      <c r="H5" s="200" t="n">
        <v>11571</v>
      </c>
      <c r="I5" s="201" t="n">
        <v>13.5</v>
      </c>
      <c r="J5" s="203" t="s">
        <v>95</v>
      </c>
    </row>
    <row r="6" customFormat="false" ht="28.5" hidden="false" customHeight="false" outlineLevel="0" collapsed="false">
      <c r="A6" s="204" t="s">
        <v>96</v>
      </c>
      <c r="B6" s="205" t="n">
        <v>170.5</v>
      </c>
      <c r="C6" s="205" t="n">
        <v>9.1</v>
      </c>
      <c r="D6" s="199" t="s">
        <v>95</v>
      </c>
      <c r="E6" s="100"/>
      <c r="F6" s="206"/>
      <c r="G6" s="207"/>
      <c r="H6" s="100"/>
      <c r="I6" s="206"/>
      <c r="J6" s="207"/>
    </row>
    <row r="7" customFormat="false" ht="28.5" hidden="false" customHeight="false" outlineLevel="0" collapsed="false">
      <c r="A7" s="204" t="s">
        <v>97</v>
      </c>
      <c r="B7" s="208" t="n">
        <v>113.4</v>
      </c>
      <c r="C7" s="208" t="n">
        <v>7.6</v>
      </c>
      <c r="D7" s="209" t="n">
        <f aca="false">RANK(C7,C$7:C$18)</f>
        <v>8</v>
      </c>
      <c r="E7" s="210" t="n">
        <v>32993</v>
      </c>
      <c r="F7" s="211" t="n">
        <v>9.3</v>
      </c>
      <c r="G7" s="209" t="n">
        <f aca="false">RANK(F7,$F$7:$F$18)</f>
        <v>6</v>
      </c>
      <c r="H7" s="210" t="n">
        <v>14238</v>
      </c>
      <c r="I7" s="211" t="n">
        <v>13.4</v>
      </c>
      <c r="J7" s="209" t="n">
        <f aca="false">RANK(I7,$I$7:$I$18)</f>
        <v>6</v>
      </c>
    </row>
    <row r="8" customFormat="false" ht="16.5" hidden="false" customHeight="false" outlineLevel="0" collapsed="false">
      <c r="A8" s="197" t="s">
        <v>98</v>
      </c>
      <c r="B8" s="212" t="n">
        <v>126.3</v>
      </c>
      <c r="C8" s="208" t="n">
        <v>16.6</v>
      </c>
      <c r="D8" s="209" t="n">
        <f aca="false">RANK(C8,C$7:C$18)</f>
        <v>1</v>
      </c>
      <c r="E8" s="210" t="n">
        <v>31883</v>
      </c>
      <c r="F8" s="211" t="n">
        <v>8.8</v>
      </c>
      <c r="G8" s="209" t="n">
        <f aca="false">RANK(F8,$F$7:$F$18)</f>
        <v>10</v>
      </c>
      <c r="H8" s="210" t="n">
        <v>13907</v>
      </c>
      <c r="I8" s="211" t="n">
        <v>13</v>
      </c>
      <c r="J8" s="209" t="n">
        <f aca="false">RANK(I8,$I$7:$I$18)</f>
        <v>10</v>
      </c>
    </row>
    <row r="9" customFormat="false" ht="16.5" hidden="false" customHeight="false" outlineLevel="0" collapsed="false">
      <c r="A9" s="197" t="s">
        <v>99</v>
      </c>
      <c r="B9" s="208" t="n">
        <v>29.2</v>
      </c>
      <c r="C9" s="208" t="n">
        <v>6.8</v>
      </c>
      <c r="D9" s="209" t="n">
        <f aca="false">RANK(C9,C$7:C$18)</f>
        <v>11</v>
      </c>
      <c r="E9" s="210" t="n">
        <v>22633</v>
      </c>
      <c r="F9" s="211" t="n">
        <v>9</v>
      </c>
      <c r="G9" s="209" t="n">
        <f aca="false">RANK(F9,$F$7:$F$18)</f>
        <v>8</v>
      </c>
      <c r="H9" s="210" t="n">
        <v>10725</v>
      </c>
      <c r="I9" s="211" t="n">
        <v>13.4</v>
      </c>
      <c r="J9" s="209" t="n">
        <f aca="false">RANK(I9,$I$7:$I$18)</f>
        <v>6</v>
      </c>
    </row>
    <row r="10" customFormat="false" ht="16.5" hidden="false" customHeight="false" outlineLevel="0" collapsed="false">
      <c r="A10" s="197" t="s">
        <v>100</v>
      </c>
      <c r="B10" s="208" t="n">
        <v>87.7</v>
      </c>
      <c r="C10" s="208" t="n">
        <v>8.5</v>
      </c>
      <c r="D10" s="209" t="n">
        <f aca="false">RANK(C10,C$7:C$18)</f>
        <v>6</v>
      </c>
      <c r="E10" s="210" t="n">
        <v>26799</v>
      </c>
      <c r="F10" s="211" t="n">
        <v>9.6</v>
      </c>
      <c r="G10" s="209" t="n">
        <f aca="false">RANK(F10,$F$7:$F$18)</f>
        <v>4</v>
      </c>
      <c r="H10" s="210" t="n">
        <v>12753</v>
      </c>
      <c r="I10" s="211" t="n">
        <v>13.1</v>
      </c>
      <c r="J10" s="209" t="n">
        <f aca="false">RANK(I10,$I$7:$I$18)</f>
        <v>9</v>
      </c>
    </row>
    <row r="11" customFormat="false" ht="16.5" hidden="false" customHeight="false" outlineLevel="0" collapsed="false">
      <c r="A11" s="197" t="s">
        <v>101</v>
      </c>
      <c r="B11" s="208" t="n">
        <v>86.5</v>
      </c>
      <c r="C11" s="208" t="n">
        <v>13.5</v>
      </c>
      <c r="D11" s="209" t="n">
        <f aca="false">RANK(C11,C$7:C$18)</f>
        <v>2</v>
      </c>
      <c r="E11" s="210" t="n">
        <v>25062</v>
      </c>
      <c r="F11" s="211" t="n">
        <v>9.4</v>
      </c>
      <c r="G11" s="209" t="n">
        <f aca="false">RANK(F11,$F$7:$F$18)</f>
        <v>5</v>
      </c>
      <c r="H11" s="210" t="n">
        <v>12743</v>
      </c>
      <c r="I11" s="211" t="n">
        <v>14.1</v>
      </c>
      <c r="J11" s="209" t="n">
        <f aca="false">RANK(I11,$I$7:$I$18)</f>
        <v>2</v>
      </c>
    </row>
    <row r="12" customFormat="false" ht="16.5" hidden="false" customHeight="false" outlineLevel="0" collapsed="false">
      <c r="A12" s="197" t="s">
        <v>102</v>
      </c>
      <c r="B12" s="208" t="n">
        <v>126.9</v>
      </c>
      <c r="C12" s="208" t="n">
        <v>7.4</v>
      </c>
      <c r="D12" s="209" t="n">
        <f aca="false">RANK(C12,C$7:C$18)</f>
        <v>9</v>
      </c>
      <c r="E12" s="210" t="n">
        <v>28302</v>
      </c>
      <c r="F12" s="211" t="n">
        <v>9.7</v>
      </c>
      <c r="G12" s="209" t="n">
        <f aca="false">RANK(F12,$F$7:$F$18)</f>
        <v>3</v>
      </c>
      <c r="H12" s="210" t="n">
        <v>11738</v>
      </c>
      <c r="I12" s="211" t="n">
        <v>14.2</v>
      </c>
      <c r="J12" s="209" t="n">
        <f aca="false">RANK(I12,$I$7:$I$18)</f>
        <v>1</v>
      </c>
    </row>
    <row r="13" customFormat="false" ht="16.5" hidden="false" customHeight="false" outlineLevel="0" collapsed="false">
      <c r="A13" s="197" t="s">
        <v>103</v>
      </c>
      <c r="B13" s="208" t="n">
        <v>100.4</v>
      </c>
      <c r="C13" s="208" t="n">
        <v>7.8</v>
      </c>
      <c r="D13" s="209" t="n">
        <f aca="false">RANK(C13,C$7:C$18)</f>
        <v>7</v>
      </c>
      <c r="E13" s="210" t="n">
        <v>24370</v>
      </c>
      <c r="F13" s="211" t="n">
        <v>9.8</v>
      </c>
      <c r="G13" s="209" t="n">
        <f aca="false">RANK(F13,$F$7:$F$18)</f>
        <v>2</v>
      </c>
      <c r="H13" s="210" t="n">
        <v>10338</v>
      </c>
      <c r="I13" s="211" t="n">
        <v>13.9</v>
      </c>
      <c r="J13" s="209" t="n">
        <f aca="false">RANK(I13,$I$7:$I$18)</f>
        <v>3</v>
      </c>
    </row>
    <row r="14" customFormat="false" ht="16.5" hidden="false" customHeight="false" outlineLevel="0" collapsed="false">
      <c r="A14" s="197" t="s">
        <v>104</v>
      </c>
      <c r="B14" s="208" t="n">
        <v>101</v>
      </c>
      <c r="C14" s="208" t="n">
        <v>7.4</v>
      </c>
      <c r="D14" s="209" t="n">
        <f aca="false">RANK(C14,C$7:C$18)</f>
        <v>9</v>
      </c>
      <c r="E14" s="210" t="n">
        <v>21519</v>
      </c>
      <c r="F14" s="211" t="n">
        <v>9</v>
      </c>
      <c r="G14" s="209" t="n">
        <f aca="false">RANK(F14,$F$7:$F$18)</f>
        <v>8</v>
      </c>
      <c r="H14" s="210" t="n">
        <v>9724</v>
      </c>
      <c r="I14" s="211" t="n">
        <v>13.7</v>
      </c>
      <c r="J14" s="209" t="n">
        <f aca="false">RANK(I14,$I$7:$I$18)</f>
        <v>5</v>
      </c>
    </row>
    <row r="15" customFormat="false" ht="16.5" hidden="false" customHeight="false" outlineLevel="0" collapsed="false">
      <c r="A15" s="197" t="s">
        <v>105</v>
      </c>
      <c r="B15" s="208" t="n">
        <v>109.1</v>
      </c>
      <c r="C15" s="208" t="n">
        <v>-10.1</v>
      </c>
      <c r="D15" s="209" t="n">
        <f aca="false">RANK(C15,C$7:C$18)</f>
        <v>12</v>
      </c>
      <c r="E15" s="210" t="n">
        <v>30109</v>
      </c>
      <c r="F15" s="211" t="n">
        <v>8.7</v>
      </c>
      <c r="G15" s="209" t="n">
        <f aca="false">RANK(F15,$F$7:$F$18)</f>
        <v>11</v>
      </c>
      <c r="H15" s="210" t="n">
        <v>13019</v>
      </c>
      <c r="I15" s="211" t="n">
        <v>12.8</v>
      </c>
      <c r="J15" s="209" t="n">
        <f aca="false">RANK(I15,$I$7:$I$18)</f>
        <v>11</v>
      </c>
    </row>
    <row r="16" customFormat="false" ht="16.5" hidden="false" customHeight="false" outlineLevel="0" collapsed="false">
      <c r="A16" s="197" t="s">
        <v>106</v>
      </c>
      <c r="B16" s="208" t="n">
        <v>118.5</v>
      </c>
      <c r="C16" s="208" t="n">
        <v>10.2</v>
      </c>
      <c r="D16" s="209" t="n">
        <f aca="false">RANK(C16,C$7:C$18)</f>
        <v>4</v>
      </c>
      <c r="E16" s="210" t="n">
        <v>22232</v>
      </c>
      <c r="F16" s="211" t="n">
        <v>9.9</v>
      </c>
      <c r="G16" s="209" t="n">
        <f aca="false">RANK(F16,$F$7:$F$18)</f>
        <v>1</v>
      </c>
      <c r="H16" s="210" t="n">
        <v>9975</v>
      </c>
      <c r="I16" s="211" t="n">
        <v>13.9</v>
      </c>
      <c r="J16" s="209" t="n">
        <f aca="false">RANK(I16,$I$7:$I$18)</f>
        <v>3</v>
      </c>
    </row>
    <row r="17" customFormat="false" ht="14.25" hidden="false" customHeight="false" outlineLevel="0" collapsed="false">
      <c r="A17" s="204" t="s">
        <v>107</v>
      </c>
      <c r="B17" s="208" t="n">
        <v>57.1</v>
      </c>
      <c r="C17" s="208" t="n">
        <v>11.8</v>
      </c>
      <c r="D17" s="209" t="n">
        <f aca="false">RANK(C17,C$7:C$18)</f>
        <v>3</v>
      </c>
      <c r="E17" s="213"/>
      <c r="F17" s="214"/>
      <c r="G17" s="209"/>
      <c r="H17" s="214"/>
      <c r="I17" s="214"/>
      <c r="J17" s="209"/>
    </row>
    <row r="18" customFormat="false" ht="16.5" hidden="false" customHeight="false" outlineLevel="0" collapsed="false">
      <c r="A18" s="215" t="s">
        <v>108</v>
      </c>
      <c r="B18" s="212" t="n">
        <v>115.2</v>
      </c>
      <c r="C18" s="208" t="n">
        <v>8.9</v>
      </c>
      <c r="D18" s="209" t="n">
        <f aca="false">RANK(C18,C$7:C$18)</f>
        <v>5</v>
      </c>
      <c r="E18" s="210" t="n">
        <v>29018</v>
      </c>
      <c r="F18" s="211" t="n">
        <v>9.3</v>
      </c>
      <c r="G18" s="209" t="n">
        <f aca="false">RANK(F18,$F$7:$F$18)</f>
        <v>6</v>
      </c>
      <c r="H18" s="210" t="n">
        <v>13637</v>
      </c>
      <c r="I18" s="206" t="n">
        <v>13.2</v>
      </c>
      <c r="J18" s="209" t="n">
        <f aca="false">RANK(I18,$I$7:$I$18)</f>
        <v>8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21" t="s">
        <v>133</v>
      </c>
      <c r="B1" s="121"/>
      <c r="C1" s="121"/>
      <c r="D1" s="121"/>
      <c r="E1" s="121"/>
      <c r="F1" s="121"/>
      <c r="G1" s="121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16" t="s">
        <v>134</v>
      </c>
      <c r="B2" s="217" t="s">
        <v>135</v>
      </c>
      <c r="C2" s="217"/>
      <c r="D2" s="217" t="s">
        <v>136</v>
      </c>
      <c r="E2" s="217"/>
      <c r="F2" s="218" t="s">
        <v>137</v>
      </c>
      <c r="G2" s="218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16"/>
      <c r="B3" s="22"/>
      <c r="C3" s="22"/>
      <c r="D3" s="22"/>
      <c r="E3" s="22"/>
      <c r="F3" s="22"/>
      <c r="G3" s="21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16"/>
      <c r="B4" s="220" t="s">
        <v>138</v>
      </c>
      <c r="C4" s="221" t="s">
        <v>139</v>
      </c>
      <c r="D4" s="220" t="s">
        <v>138</v>
      </c>
      <c r="E4" s="221" t="s">
        <v>139</v>
      </c>
      <c r="F4" s="222" t="s">
        <v>140</v>
      </c>
      <c r="G4" s="223" t="s">
        <v>14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24" t="s">
        <v>142</v>
      </c>
      <c r="B5" s="225"/>
      <c r="C5" s="225" t="n">
        <f aca="false">分县工业!B4</f>
        <v>5.5</v>
      </c>
      <c r="D5" s="226"/>
      <c r="E5" s="226" t="n">
        <f aca="false">分县工业!B14</f>
        <v>-30.7849782814467</v>
      </c>
      <c r="F5" s="227"/>
      <c r="G5" s="227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24" t="s">
        <v>143</v>
      </c>
      <c r="B6" s="228" t="n">
        <f aca="false">'分县工业、投资'!B4</f>
        <v>112.25695</v>
      </c>
      <c r="C6" s="228" t="n">
        <f aca="false">'分县工业、投资'!C4</f>
        <v>88.7</v>
      </c>
      <c r="D6" s="228" t="n">
        <f aca="false">'分县工业、投资'!B14</f>
        <v>25.22129</v>
      </c>
      <c r="E6" s="228" t="n">
        <f aca="false">'分县工业、投资'!C14</f>
        <v>38.5</v>
      </c>
      <c r="F6" s="229" t="n">
        <f aca="false">RANK('分县工业、投资'!B14,'分县工业、投资'!B6:B17)</f>
        <v>1</v>
      </c>
      <c r="G6" s="229" t="n">
        <f aca="false">'分县工业、投资'!D14</f>
        <v>8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24" t="s">
        <v>144</v>
      </c>
      <c r="B7" s="230"/>
      <c r="C7" s="230" t="n">
        <f aca="false">'分县工业、投资'!E4</f>
        <v>4.9</v>
      </c>
      <c r="D7" s="230"/>
      <c r="E7" s="230" t="n">
        <f aca="false">'分县工业、投资'!E14</f>
        <v>-3.4</v>
      </c>
      <c r="F7" s="229"/>
      <c r="G7" s="229" t="n">
        <f aca="false">RANK('分县工业、投资'!E14,'分县工业、投资'!E6:E17)</f>
        <v>1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24" t="s">
        <v>145</v>
      </c>
      <c r="B8" s="231"/>
      <c r="C8" s="232"/>
      <c r="D8" s="231"/>
      <c r="E8" s="232"/>
      <c r="F8" s="182"/>
      <c r="G8" s="182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24" t="s">
        <v>146</v>
      </c>
      <c r="B9" s="182" t="n">
        <f aca="false">分县财政!B4</f>
        <v>1033888</v>
      </c>
      <c r="C9" s="232" t="n">
        <f aca="false">分县财政!C4</f>
        <v>14.1</v>
      </c>
      <c r="D9" s="232" t="n">
        <f aca="false">分县财政!B13</f>
        <v>107198</v>
      </c>
      <c r="E9" s="232" t="n">
        <f aca="false">分县财政!C13</f>
        <v>21.2</v>
      </c>
      <c r="F9" s="183" t="n">
        <f aca="false">RANK(分县财政!B13,分县财政!B5:B16)</f>
        <v>2</v>
      </c>
      <c r="G9" s="183" t="n">
        <f aca="false">RANK(分县财政!C13,分县财政!C5:C16)</f>
        <v>4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24" t="s">
        <v>147</v>
      </c>
      <c r="B10" s="228" t="n">
        <f aca="false">社会消费品零售额!B4</f>
        <v>343.12825</v>
      </c>
      <c r="C10" s="228" t="n">
        <f aca="false">社会消费品零售额!C4</f>
        <v>7.2</v>
      </c>
      <c r="D10" s="228" t="n">
        <f aca="false">社会消费品零售额!B14</f>
        <v>30.99855</v>
      </c>
      <c r="E10" s="228" t="n">
        <f aca="false">社会消费品零售额!C14</f>
        <v>5.9</v>
      </c>
      <c r="F10" s="183" t="n">
        <f aca="false">RANK(社会消费品零售额!B14,社会消费品零售额!B6:B17)</f>
        <v>4</v>
      </c>
      <c r="G10" s="183" t="n">
        <f aca="false">RANK(社会消费品零售额!C14,社会消费品零售额!C6:C17)</f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24" t="s">
        <v>48</v>
      </c>
      <c r="B11" s="233" t="n">
        <f aca="false">社会消费品零售额!E4</f>
        <v>831033.3</v>
      </c>
      <c r="C11" s="234" t="n">
        <f aca="false">社会消费品零售额!F4</f>
        <v>5.3</v>
      </c>
      <c r="D11" s="233" t="n">
        <f aca="false">社会消费品零售额!E14</f>
        <v>19875.9</v>
      </c>
      <c r="E11" s="234" t="n">
        <f aca="false">社会消费品零售额!F14</f>
        <v>-32.4</v>
      </c>
      <c r="F11" s="183" t="n">
        <f aca="false">RANK(社会消费品零售额!E14,社会消费品零售额!E6:E17)</f>
        <v>9</v>
      </c>
      <c r="G11" s="183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24" t="s">
        <v>148</v>
      </c>
      <c r="B12" s="183"/>
      <c r="C12" s="183"/>
      <c r="D12" s="235"/>
      <c r="E12" s="206"/>
      <c r="F12" s="183"/>
      <c r="G12" s="183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24" t="s">
        <v>149</v>
      </c>
      <c r="B13" s="198" t="n">
        <f aca="false">GDP及收入!B5</f>
        <v>1171.4</v>
      </c>
      <c r="C13" s="198" t="n">
        <f aca="false">GDP及收入!C5</f>
        <v>7.7</v>
      </c>
      <c r="D13" s="236" t="n">
        <f aca="false">GDP及收入!B15</f>
        <v>109.1</v>
      </c>
      <c r="E13" s="236" t="n">
        <f aca="false">GDP及收入!C15</f>
        <v>-10.1</v>
      </c>
      <c r="F13" s="183" t="n">
        <f aca="false">RANK(GDP及收入!B15,GDP及收入!B7:B18)</f>
        <v>6</v>
      </c>
      <c r="G13" s="183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24" t="s">
        <v>150</v>
      </c>
      <c r="B14" s="200" t="n">
        <f aca="false">GDP及收入!E5</f>
        <v>27754</v>
      </c>
      <c r="C14" s="237" t="n">
        <f aca="false">GDP及收入!F5</f>
        <v>9.2</v>
      </c>
      <c r="D14" s="100" t="n">
        <f aca="false">GDP及收入!E15</f>
        <v>30109</v>
      </c>
      <c r="E14" s="101" t="n">
        <f aca="false">GDP及收入!F15</f>
        <v>8.7</v>
      </c>
      <c r="F14" s="183" t="n">
        <f aca="false">RANK(GDP及收入!E15,GDP及收入!E7:E18)</f>
        <v>3</v>
      </c>
      <c r="G14" s="183" t="n">
        <f aca="false">RANK(GDP及收入!F15,GDP及收入!F7:F18)</f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24" t="s">
        <v>151</v>
      </c>
      <c r="B15" s="238" t="n">
        <f aca="false">GDP及收入!H5</f>
        <v>11571</v>
      </c>
      <c r="C15" s="198" t="n">
        <f aca="false">GDP及收入!I5</f>
        <v>13.5</v>
      </c>
      <c r="D15" s="232" t="n">
        <f aca="false">GDP及收入!H15</f>
        <v>13019</v>
      </c>
      <c r="E15" s="232" t="n">
        <f aca="false">GDP及收入!I15</f>
        <v>12.8</v>
      </c>
      <c r="F15" s="183" t="n">
        <f aca="false">RANK(GDP及收入!H15,GDP及收入!H7:H18)</f>
        <v>4</v>
      </c>
      <c r="G15" s="183" t="n">
        <f aca="false">RANK(GDP及收入!I15,GDP及收入!I7:I18)</f>
        <v>11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9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9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16"/>
      <c r="B22" s="116"/>
      <c r="C22" s="5"/>
      <c r="D22" s="5"/>
      <c r="E22" s="5"/>
      <c r="F22" s="5"/>
      <c r="G22" s="5"/>
      <c r="H22" s="5"/>
      <c r="I22" s="239"/>
      <c r="L22" s="6"/>
      <c r="N22" s="240"/>
    </row>
    <row r="23" customFormat="false" ht="24.95" hidden="false" customHeight="true" outlineLevel="0" collapsed="false">
      <c r="A23" s="116"/>
      <c r="B23" s="116"/>
      <c r="C23" s="5"/>
      <c r="D23" s="5"/>
      <c r="E23" s="5"/>
      <c r="F23" s="5"/>
      <c r="G23" s="5"/>
      <c r="H23" s="5"/>
      <c r="I23" s="239"/>
      <c r="L23" s="6"/>
      <c r="N23" s="240"/>
    </row>
    <row r="24" customFormat="false" ht="24.95" hidden="false" customHeight="true" outlineLevel="0" collapsed="false">
      <c r="A24" s="116"/>
      <c r="B24" s="116"/>
      <c r="C24" s="5"/>
      <c r="D24" s="5"/>
      <c r="E24" s="5"/>
      <c r="F24" s="5"/>
      <c r="G24" s="5"/>
      <c r="H24" s="5"/>
      <c r="I24" s="239"/>
      <c r="L24" s="6"/>
      <c r="N24" s="240"/>
    </row>
    <row r="25" customFormat="false" ht="24.95" hidden="false" customHeight="true" outlineLevel="0" collapsed="false">
      <c r="A25" s="116"/>
      <c r="B25" s="116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16"/>
      <c r="B26" s="116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16"/>
      <c r="B27" s="116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16"/>
      <c r="B28" s="116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16"/>
      <c r="B29" s="116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16"/>
      <c r="B30" s="116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16"/>
      <c r="B31" s="116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80"/>
      <c r="K32" s="80"/>
      <c r="L32" s="81"/>
      <c r="M32" s="81"/>
      <c r="N32" s="82"/>
      <c r="O32" s="116" t="s">
        <v>23</v>
      </c>
    </row>
    <row r="33" s="39" customFormat="true" ht="24.9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80"/>
      <c r="K33" s="80"/>
      <c r="L33" s="81"/>
      <c r="M33" s="81"/>
      <c r="N33" s="82"/>
      <c r="O33" s="116" t="s">
        <v>23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80"/>
      <c r="K34" s="80"/>
      <c r="L34" s="81"/>
      <c r="M34" s="81"/>
      <c r="N34" s="82"/>
      <c r="O34" s="81"/>
    </row>
    <row r="35" customFormat="false" ht="30" hidden="false" customHeight="true" outlineLevel="0" collapsed="false">
      <c r="A35" s="5"/>
      <c r="B35" s="241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41"/>
      <c r="D47" s="241"/>
      <c r="E47" s="241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9"/>
      <c r="K84" s="39"/>
      <c r="O84" s="81" t="s">
        <v>23</v>
      </c>
    </row>
    <row r="85" customFormat="false" ht="20.1" hidden="false" customHeight="true" outlineLevel="0" collapsed="false">
      <c r="J85" s="39"/>
      <c r="K85" s="39"/>
      <c r="O85" s="81" t="s">
        <v>23</v>
      </c>
    </row>
    <row r="86" customFormat="false" ht="20.1" hidden="false" customHeight="true" outlineLevel="0" collapsed="false">
      <c r="J86" s="39"/>
      <c r="K86" s="39"/>
      <c r="O86" s="81"/>
    </row>
    <row r="87" customFormat="false" ht="20.1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81"/>
    </row>
    <row r="88" customFormat="false" ht="20.1" hidden="false" customHeight="true" outlineLevel="0" collapsed="false">
      <c r="O88" s="81" t="s">
        <v>23</v>
      </c>
    </row>
    <row r="89" customFormat="false" ht="20.1" hidden="false" customHeight="true" outlineLevel="0" collapsed="false">
      <c r="O89" s="81"/>
    </row>
    <row r="90" customFormat="false" ht="20.1" hidden="false" customHeight="true" outlineLevel="0" collapsed="false">
      <c r="O90" s="81" t="s">
        <v>23</v>
      </c>
    </row>
    <row r="91" customFormat="false" ht="20.1" hidden="false" customHeight="true" outlineLevel="0" collapsed="false">
      <c r="O91" s="81" t="s">
        <v>23</v>
      </c>
    </row>
    <row r="92" customFormat="false" ht="20.1" hidden="false" customHeight="true" outlineLevel="0" collapsed="false">
      <c r="O92" s="81"/>
    </row>
    <row r="93" customFormat="false" ht="20.1" hidden="false" customHeight="true" outlineLevel="0" collapsed="false">
      <c r="O93" s="81"/>
    </row>
    <row r="94" customFormat="false" ht="20.1" hidden="false" customHeight="true" outlineLevel="0" collapsed="false">
      <c r="O94" s="81" t="s">
        <v>23</v>
      </c>
    </row>
    <row r="95" customFormat="false" ht="20.1" hidden="false" customHeight="true" outlineLevel="0" collapsed="false">
      <c r="O95" s="81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16" t="s">
        <v>23</v>
      </c>
    </row>
    <row r="98" customFormat="false" ht="20.1" hidden="false" customHeight="true" outlineLevel="0" collapsed="false">
      <c r="O98" s="116" t="s">
        <v>23</v>
      </c>
    </row>
    <row r="99" customFormat="false" ht="20.1" hidden="false" customHeight="true" outlineLevel="0" collapsed="false">
      <c r="O99" s="116"/>
    </row>
    <row r="100" customFormat="false" ht="20.1" hidden="false" customHeight="true" outlineLevel="0" collapsed="false">
      <c r="O100" s="116" t="s">
        <v>23</v>
      </c>
    </row>
    <row r="101" customFormat="false" ht="20.1" hidden="false" customHeight="true" outlineLevel="0" collapsed="false">
      <c r="O101" s="81" t="s">
        <v>23</v>
      </c>
    </row>
    <row r="102" customFormat="false" ht="20.1" hidden="false" customHeight="true" outlineLevel="0" collapsed="false">
      <c r="O102" s="81"/>
    </row>
    <row r="103" customFormat="false" ht="20.1" hidden="false" customHeight="true" outlineLevel="0" collapsed="false">
      <c r="O103" s="116"/>
    </row>
    <row r="104" customFormat="false" ht="23.1" hidden="false" customHeight="true" outlineLevel="0" collapsed="false">
      <c r="O104" s="116"/>
    </row>
    <row r="105" customFormat="false" ht="23.1" hidden="false" customHeight="true" outlineLevel="0" collapsed="false">
      <c r="O105" s="116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8"/>
      <c r="P109" s="120"/>
    </row>
    <row r="110" s="120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18"/>
    </row>
    <row r="111" s="120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18"/>
    </row>
    <row r="112" s="120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1-10-27T00:11:07Z</cp:lastPrinted>
  <dcterms:modified xsi:type="dcterms:W3CDTF">2021-12-16T00:55:31Z</dcterms:modified>
  <cp:revision>0</cp:revision>
  <dc:subject/>
  <dc:title/>
</cp:coreProperties>
</file>