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4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Print_Area" vbProcedure="false">4月份县域指标!$A$1:$E$83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3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投资额</t>
    </r>
  </si>
  <si>
    <t xml:space="preserve">  施工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3</t>
  </si>
  <si>
    <t xml:space="preserve">▲-0.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4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_);[RED]\(0\)"/>
    <numFmt numFmtId="172" formatCode="0.0_);[RED]\(0.0\)"/>
    <numFmt numFmtId="173" formatCode="0.00_);[RED]\(0.0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3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true" hidden="true" outlineLevel="0" max="5" min="5" style="5" width="11.5"/>
    <col collapsed="false" customWidth="true" hidden="false" outlineLevel="0" max="6" min="6" style="7" width="12.62"/>
    <col collapsed="false" customWidth="false" hidden="false" outlineLevel="0" max="7" min="7" style="7" width="8.99"/>
    <col collapsed="false" customWidth="false" hidden="false" outlineLevel="0" max="8" min="8" style="8" width="8.99"/>
    <col collapsed="false" customWidth="false" hidden="false" outlineLevel="0" max="257" min="9" style="5" width="8.99"/>
  </cols>
  <sheetData>
    <row r="1" customFormat="false" ht="30" hidden="false" customHeight="true" outlineLevel="0" collapsed="false">
      <c r="A1" s="9" t="s">
        <v>4</v>
      </c>
      <c r="B1" s="9"/>
      <c r="C1" s="9"/>
      <c r="D1" s="9"/>
      <c r="E1" s="9"/>
    </row>
    <row r="2" customFormat="false" ht="27.95" hidden="false" customHeight="true" outlineLevel="0" collapsed="false">
      <c r="A2" s="10" t="s">
        <v>5</v>
      </c>
      <c r="B2" s="11" t="s">
        <v>6</v>
      </c>
      <c r="C2" s="11" t="s">
        <v>7</v>
      </c>
      <c r="D2" s="12" t="s">
        <v>8</v>
      </c>
      <c r="E2" s="13"/>
      <c r="F2" s="14" t="s">
        <v>9</v>
      </c>
    </row>
    <row r="3" customFormat="false" ht="24.95" hidden="false" customHeight="true" outlineLevel="0" collapsed="false">
      <c r="A3" s="15" t="s">
        <v>10</v>
      </c>
      <c r="B3" s="16"/>
      <c r="C3" s="16" t="n">
        <v>372155</v>
      </c>
      <c r="D3" s="17" t="n">
        <v>-8.9</v>
      </c>
      <c r="E3" s="18" t="s">
        <v>11</v>
      </c>
      <c r="F3" s="19" t="n">
        <v>357526</v>
      </c>
    </row>
    <row r="4" customFormat="false" ht="24.95" hidden="false" customHeight="true" outlineLevel="0" collapsed="false">
      <c r="A4" s="15" t="s">
        <v>12</v>
      </c>
      <c r="B4" s="20"/>
      <c r="C4" s="20" t="n">
        <v>23654</v>
      </c>
      <c r="D4" s="17" t="n">
        <v>3.7</v>
      </c>
      <c r="E4" s="21" t="n">
        <v>78.3</v>
      </c>
      <c r="F4" s="22" t="n">
        <v>14805</v>
      </c>
      <c r="G4" s="7" t="n">
        <f aca="false">C4/C3</f>
        <v>0.0635595383643912</v>
      </c>
    </row>
    <row r="5" customFormat="false" ht="24.95" hidden="false" customHeight="true" outlineLevel="0" collapsed="false">
      <c r="A5" s="15" t="s">
        <v>13</v>
      </c>
      <c r="B5" s="20"/>
      <c r="C5" s="20" t="n">
        <v>152585</v>
      </c>
      <c r="D5" s="17" t="n">
        <v>-30.2</v>
      </c>
      <c r="E5" s="23" t="n">
        <v>51.8</v>
      </c>
      <c r="F5" s="22" t="n">
        <v>162827</v>
      </c>
      <c r="G5" s="7" t="n">
        <f aca="false">C5/C3</f>
        <v>0.410003896226035</v>
      </c>
    </row>
    <row r="6" customFormat="false" ht="24.95" hidden="false" customHeight="true" outlineLevel="0" collapsed="false">
      <c r="A6" s="15" t="s">
        <v>14</v>
      </c>
      <c r="B6" s="20"/>
      <c r="C6" s="20" t="n">
        <v>149242</v>
      </c>
      <c r="D6" s="17" t="n">
        <v>-30.3</v>
      </c>
      <c r="E6" s="23"/>
      <c r="F6" s="22" t="n">
        <v>154032</v>
      </c>
    </row>
    <row r="7" customFormat="false" ht="24.95" hidden="false" customHeight="true" outlineLevel="0" collapsed="false">
      <c r="A7" s="15" t="s">
        <v>15</v>
      </c>
      <c r="B7" s="20"/>
      <c r="C7" s="20" t="n">
        <v>195916</v>
      </c>
      <c r="D7" s="17" t="n">
        <v>4.8</v>
      </c>
      <c r="E7" s="21" t="n">
        <v>103.1</v>
      </c>
      <c r="F7" s="22" t="n">
        <v>179894</v>
      </c>
    </row>
    <row r="8" customFormat="false" ht="24.95" hidden="false" customHeight="true" outlineLevel="0" collapsed="false">
      <c r="A8" s="15" t="s">
        <v>16</v>
      </c>
      <c r="B8" s="24"/>
      <c r="C8" s="16" t="n">
        <v>42633</v>
      </c>
      <c r="D8" s="17" t="n">
        <v>4.58</v>
      </c>
      <c r="E8" s="21" t="n">
        <v>67.3</v>
      </c>
      <c r="F8" s="19" t="n">
        <v>27800</v>
      </c>
    </row>
    <row r="9" customFormat="false" ht="24.95" hidden="false" customHeight="true" outlineLevel="0" collapsed="false">
      <c r="A9" s="15" t="s">
        <v>17</v>
      </c>
      <c r="B9" s="25"/>
      <c r="C9" s="26"/>
      <c r="D9" s="17"/>
      <c r="E9" s="21" t="n">
        <v>51.3</v>
      </c>
      <c r="F9" s="19"/>
    </row>
    <row r="10" customFormat="false" ht="24.95" hidden="false" customHeight="true" outlineLevel="0" collapsed="false">
      <c r="A10" s="27" t="s">
        <v>18</v>
      </c>
      <c r="B10" s="28" t="n">
        <v>155136</v>
      </c>
      <c r="C10" s="16" t="n">
        <v>534277</v>
      </c>
      <c r="D10" s="29" t="n">
        <v>-13.9</v>
      </c>
      <c r="E10" s="16"/>
      <c r="F10" s="19" t="n">
        <v>437314</v>
      </c>
    </row>
    <row r="11" customFormat="false" ht="24.95" hidden="false" customHeight="true" outlineLevel="0" collapsed="false">
      <c r="A11" s="27" t="s">
        <v>19</v>
      </c>
      <c r="B11" s="24" t="n">
        <v>55026</v>
      </c>
      <c r="C11" s="16" t="n">
        <v>191765</v>
      </c>
      <c r="D11" s="30" t="n">
        <v>-27.1</v>
      </c>
      <c r="E11" s="21" t="n">
        <v>106.7</v>
      </c>
      <c r="F11" s="19" t="n">
        <v>101032</v>
      </c>
    </row>
    <row r="12" customFormat="false" ht="24.95" hidden="false" customHeight="true" outlineLevel="0" collapsed="false">
      <c r="A12" s="27" t="s">
        <v>20</v>
      </c>
      <c r="B12" s="24"/>
      <c r="C12" s="16"/>
      <c r="D12" s="17"/>
      <c r="E12" s="21" t="n">
        <v>120.9</v>
      </c>
      <c r="F12" s="19"/>
    </row>
    <row r="13" customFormat="false" ht="24.95" hidden="false" customHeight="true" outlineLevel="0" collapsed="false">
      <c r="A13" s="15" t="s">
        <v>21</v>
      </c>
      <c r="B13" s="24"/>
      <c r="C13" s="16" t="n">
        <v>62</v>
      </c>
      <c r="D13" s="31" t="s">
        <v>22</v>
      </c>
      <c r="E13" s="32" t="s">
        <v>23</v>
      </c>
      <c r="F13" s="19" t="n">
        <v>39</v>
      </c>
    </row>
    <row r="14" s="35" customFormat="true" ht="24.95" hidden="false" customHeight="true" outlineLevel="0" collapsed="false">
      <c r="A14" s="15" t="s">
        <v>24</v>
      </c>
      <c r="B14" s="24"/>
      <c r="C14" s="16" t="n">
        <v>15</v>
      </c>
      <c r="D14" s="31" t="s">
        <v>25</v>
      </c>
      <c r="E14" s="32" t="s">
        <v>23</v>
      </c>
      <c r="F14" s="19" t="n">
        <v>25</v>
      </c>
      <c r="G14" s="33"/>
      <c r="H14" s="34"/>
    </row>
    <row r="15" s="35" customFormat="true" ht="24.95" hidden="false" customHeight="true" outlineLevel="0" collapsed="false">
      <c r="A15" s="15" t="s">
        <v>26</v>
      </c>
      <c r="B15" s="24"/>
      <c r="C15" s="16" t="n">
        <v>6000</v>
      </c>
      <c r="D15" s="17" t="n">
        <v>-53.8</v>
      </c>
      <c r="E15" s="32"/>
      <c r="F15" s="19" t="n">
        <v>12000</v>
      </c>
      <c r="G15" s="33"/>
      <c r="H15" s="34"/>
    </row>
    <row r="16" s="35" customFormat="true" ht="24.95" hidden="false" customHeight="true" outlineLevel="0" collapsed="false">
      <c r="A16" s="36" t="s">
        <v>27</v>
      </c>
      <c r="B16" s="24" t="n">
        <f aca="false">C16-G16</f>
        <v>242000</v>
      </c>
      <c r="C16" s="16" t="n">
        <v>739000</v>
      </c>
      <c r="D16" s="17" t="n">
        <v>-22.3</v>
      </c>
      <c r="E16" s="32" t="s">
        <v>23</v>
      </c>
      <c r="F16" s="19" t="n">
        <v>487000</v>
      </c>
      <c r="G16" s="37" t="n">
        <v>497000</v>
      </c>
      <c r="H16" s="34"/>
    </row>
    <row r="17" customFormat="false" ht="24.95" hidden="false" customHeight="true" outlineLevel="0" collapsed="false">
      <c r="A17" s="15" t="s">
        <v>28</v>
      </c>
      <c r="B17" s="24" t="n">
        <f aca="false">C17-G17</f>
        <v>33000</v>
      </c>
      <c r="C17" s="16" t="n">
        <v>85000</v>
      </c>
      <c r="D17" s="38" t="n">
        <v>13.3</v>
      </c>
      <c r="E17" s="32" t="s">
        <v>23</v>
      </c>
      <c r="F17" s="19" t="n">
        <v>11000</v>
      </c>
      <c r="G17" s="37" t="n">
        <v>52000</v>
      </c>
    </row>
    <row r="18" customFormat="false" ht="24.95" hidden="false" customHeight="true" outlineLevel="0" collapsed="false">
      <c r="A18" s="15" t="s">
        <v>29</v>
      </c>
      <c r="B18" s="24" t="n">
        <f aca="false">C18-G18</f>
        <v>49000</v>
      </c>
      <c r="C18" s="16" t="n">
        <v>135000</v>
      </c>
      <c r="D18" s="38" t="n">
        <v>10.7</v>
      </c>
      <c r="E18" s="32" t="s">
        <v>23</v>
      </c>
      <c r="F18" s="19" t="n">
        <v>39000</v>
      </c>
      <c r="G18" s="37" t="n">
        <v>86000</v>
      </c>
    </row>
    <row r="19" customFormat="false" ht="24.95" hidden="false" customHeight="true" outlineLevel="0" collapsed="false">
      <c r="A19" s="15" t="s">
        <v>30</v>
      </c>
      <c r="B19" s="24" t="n">
        <v>115.3</v>
      </c>
      <c r="C19" s="16" t="n">
        <v>98.9</v>
      </c>
      <c r="D19" s="29" t="n">
        <v>-0.4</v>
      </c>
      <c r="E19" s="32"/>
      <c r="F19" s="19" t="n">
        <v>95.6</v>
      </c>
    </row>
    <row r="20" customFormat="false" ht="24.95" hidden="false" customHeight="true" outlineLevel="0" collapsed="false">
      <c r="A20" s="27" t="s">
        <v>31</v>
      </c>
      <c r="B20" s="24"/>
      <c r="C20" s="16"/>
      <c r="D20" s="17"/>
      <c r="E20" s="32" t="s">
        <v>23</v>
      </c>
      <c r="F20" s="19"/>
    </row>
    <row r="21" customFormat="false" ht="24.95" hidden="false" customHeight="true" outlineLevel="0" collapsed="false">
      <c r="A21" s="15" t="s">
        <v>32</v>
      </c>
      <c r="B21" s="24" t="n">
        <v>108.3</v>
      </c>
      <c r="C21" s="16" t="n">
        <v>380</v>
      </c>
      <c r="D21" s="17" t="n">
        <v>4.8</v>
      </c>
      <c r="E21" s="32" t="s">
        <v>23</v>
      </c>
      <c r="F21" s="19" t="n">
        <v>241.9</v>
      </c>
    </row>
    <row r="22" customFormat="false" ht="24.95" hidden="false" customHeight="true" outlineLevel="0" collapsed="false">
      <c r="A22" s="15" t="s">
        <v>33</v>
      </c>
      <c r="B22" s="24" t="n">
        <v>42.21</v>
      </c>
      <c r="C22" s="16" t="n">
        <v>148.13</v>
      </c>
      <c r="D22" s="29" t="n">
        <v>8.5</v>
      </c>
      <c r="E22" s="32"/>
      <c r="F22" s="39" t="n">
        <v>112.98</v>
      </c>
    </row>
    <row r="23" customFormat="false" ht="24.95" hidden="false" customHeight="true" outlineLevel="0" collapsed="false">
      <c r="A23" s="15" t="s">
        <v>34</v>
      </c>
      <c r="B23" s="24" t="n">
        <v>12.7</v>
      </c>
      <c r="C23" s="16" t="n">
        <v>24.5</v>
      </c>
      <c r="D23" s="38" t="n">
        <v>50.1</v>
      </c>
      <c r="E23" s="32" t="s">
        <v>23</v>
      </c>
      <c r="F23" s="19" t="n">
        <v>4.2</v>
      </c>
    </row>
    <row r="24" customFormat="false" ht="24.95" hidden="false" customHeight="true" outlineLevel="0" collapsed="false">
      <c r="A24" s="15" t="s">
        <v>35</v>
      </c>
      <c r="B24" s="24" t="n">
        <v>154.66</v>
      </c>
      <c r="C24" s="16" t="n">
        <v>667.38</v>
      </c>
      <c r="D24" s="29" t="n">
        <v>11.2</v>
      </c>
      <c r="E24" s="32" t="s">
        <v>23</v>
      </c>
      <c r="F24" s="40" t="n">
        <v>643.29</v>
      </c>
    </row>
    <row r="25" customFormat="false" ht="24.95" hidden="false" customHeight="true" outlineLevel="0" collapsed="false">
      <c r="A25" s="15" t="s">
        <v>36</v>
      </c>
      <c r="B25" s="24" t="n">
        <v>24649.67</v>
      </c>
      <c r="C25" s="16" t="n">
        <v>60033.82</v>
      </c>
      <c r="D25" s="17" t="n">
        <v>84.14</v>
      </c>
      <c r="E25" s="32" t="s">
        <v>23</v>
      </c>
      <c r="F25" s="41"/>
    </row>
    <row r="26" s="35" customFormat="true" ht="24.95" hidden="false" customHeight="true" outlineLevel="0" collapsed="false">
      <c r="A26" s="15" t="s">
        <v>37</v>
      </c>
      <c r="B26" s="42" t="n">
        <v>7852</v>
      </c>
      <c r="C26" s="43" t="n">
        <v>23117</v>
      </c>
      <c r="D26" s="44" t="n">
        <v>61.93</v>
      </c>
      <c r="E26" s="32" t="s">
        <v>23</v>
      </c>
      <c r="F26" s="41"/>
      <c r="G26" s="33"/>
      <c r="H26" s="34"/>
    </row>
    <row r="27" customFormat="false" ht="24.95" hidden="false" customHeight="true" outlineLevel="0" collapsed="false">
      <c r="A27" s="15" t="s">
        <v>38</v>
      </c>
      <c r="B27" s="24" t="n">
        <v>253</v>
      </c>
      <c r="C27" s="16" t="n">
        <v>795</v>
      </c>
      <c r="D27" s="17" t="n">
        <v>81.1</v>
      </c>
      <c r="E27" s="16"/>
      <c r="F27" s="41"/>
    </row>
    <row r="28" customFormat="false" ht="24.95" hidden="false" customHeight="true" outlineLevel="0" collapsed="false">
      <c r="A28" s="15" t="s">
        <v>39</v>
      </c>
      <c r="B28" s="24" t="n">
        <v>42500</v>
      </c>
      <c r="C28" s="16" t="n">
        <v>169640</v>
      </c>
      <c r="D28" s="17" t="n">
        <v>-66.9</v>
      </c>
      <c r="E28" s="16"/>
      <c r="F28" s="41"/>
    </row>
    <row r="29" customFormat="false" ht="30" hidden="false" customHeight="true" outlineLevel="0" collapsed="false">
      <c r="A29" s="45"/>
      <c r="B29" s="45"/>
      <c r="C29" s="45"/>
      <c r="D29" s="45"/>
      <c r="E29" s="45"/>
    </row>
    <row r="30" customFormat="false" ht="27.95" hidden="false" customHeight="true" outlineLevel="0" collapsed="false">
      <c r="A30" s="10" t="s">
        <v>5</v>
      </c>
      <c r="B30" s="11" t="s">
        <v>6</v>
      </c>
      <c r="C30" s="11" t="s">
        <v>7</v>
      </c>
      <c r="D30" s="12" t="s">
        <v>8</v>
      </c>
      <c r="E30" s="13"/>
      <c r="F30" s="46" t="s">
        <v>7</v>
      </c>
    </row>
    <row r="31" customFormat="false" ht="24.95" hidden="false" customHeight="true" outlineLevel="0" collapsed="false">
      <c r="A31" s="15" t="s">
        <v>40</v>
      </c>
      <c r="B31" s="24"/>
      <c r="C31" s="16"/>
      <c r="D31" s="17"/>
      <c r="E31" s="32" t="s">
        <v>23</v>
      </c>
      <c r="F31" s="19"/>
    </row>
    <row r="32" customFormat="false" ht="24.95" hidden="false" customHeight="true" outlineLevel="0" collapsed="false">
      <c r="A32" s="15" t="s">
        <v>41</v>
      </c>
      <c r="B32" s="16"/>
      <c r="C32" s="16" t="n">
        <v>92211.1</v>
      </c>
      <c r="D32" s="29" t="n">
        <v>15.1</v>
      </c>
      <c r="E32" s="32" t="s">
        <v>23</v>
      </c>
      <c r="F32" s="19" t="n">
        <v>114587.1</v>
      </c>
    </row>
    <row r="33" customFormat="false" ht="24.95" hidden="false" customHeight="true" outlineLevel="0" collapsed="false">
      <c r="A33" s="15" t="s">
        <v>42</v>
      </c>
      <c r="B33" s="16"/>
      <c r="C33" s="16"/>
      <c r="D33" s="29"/>
      <c r="E33" s="32"/>
      <c r="F33" s="19"/>
    </row>
    <row r="34" customFormat="false" ht="24.95" hidden="false" customHeight="true" outlineLevel="0" collapsed="false">
      <c r="A34" s="15" t="s">
        <v>43</v>
      </c>
      <c r="B34" s="16"/>
      <c r="C34" s="16" t="n">
        <v>51733.6</v>
      </c>
      <c r="D34" s="29" t="n">
        <v>18</v>
      </c>
      <c r="E34" s="32" t="s">
        <v>23</v>
      </c>
      <c r="F34" s="19" t="n">
        <v>59788.8</v>
      </c>
    </row>
    <row r="35" customFormat="false" ht="24.95" hidden="false" customHeight="true" outlineLevel="0" collapsed="false">
      <c r="A35" s="15" t="s">
        <v>44</v>
      </c>
      <c r="B35" s="16"/>
      <c r="C35" s="16" t="n">
        <v>40477.5</v>
      </c>
      <c r="D35" s="29" t="n">
        <v>11.6</v>
      </c>
      <c r="E35" s="32" t="s">
        <v>23</v>
      </c>
      <c r="F35" s="19" t="n">
        <v>54798.3</v>
      </c>
    </row>
    <row r="36" customFormat="false" ht="24.95" hidden="false" customHeight="true" outlineLevel="0" collapsed="false">
      <c r="A36" s="15" t="s">
        <v>45</v>
      </c>
      <c r="B36" s="16"/>
      <c r="C36" s="16"/>
      <c r="D36" s="29"/>
      <c r="E36" s="32"/>
      <c r="F36" s="19"/>
    </row>
    <row r="37" customFormat="false" ht="24.95" hidden="false" customHeight="true" outlineLevel="0" collapsed="false">
      <c r="A37" s="47" t="s">
        <v>46</v>
      </c>
      <c r="B37" s="24"/>
      <c r="C37" s="16" t="n">
        <v>14297.4</v>
      </c>
      <c r="D37" s="17" t="n">
        <v>22.1</v>
      </c>
      <c r="E37" s="32" t="s">
        <v>23</v>
      </c>
      <c r="F37" s="19" t="n">
        <v>11836.1</v>
      </c>
    </row>
    <row r="38" customFormat="false" ht="24.95" hidden="false" customHeight="true" outlineLevel="0" collapsed="false">
      <c r="A38" s="47" t="s">
        <v>47</v>
      </c>
      <c r="B38" s="48"/>
      <c r="C38" s="49" t="n">
        <v>77913.7</v>
      </c>
      <c r="D38" s="50" t="n">
        <v>13.9</v>
      </c>
      <c r="E38" s="32" t="s">
        <v>23</v>
      </c>
      <c r="F38" s="51" t="n">
        <v>102751</v>
      </c>
    </row>
    <row r="39" customFormat="false" ht="24.95" hidden="false" customHeight="true" outlineLevel="0" collapsed="false">
      <c r="A39" s="52" t="s">
        <v>48</v>
      </c>
      <c r="B39" s="49" t="n">
        <v>1999</v>
      </c>
      <c r="C39" s="53" t="n">
        <v>10229.8</v>
      </c>
      <c r="D39" s="54" t="n">
        <v>-13.9</v>
      </c>
      <c r="E39" s="55"/>
      <c r="F39" s="56" t="n">
        <v>12886.6</v>
      </c>
    </row>
    <row r="40" customFormat="false" ht="24.95" hidden="false" customHeight="true" outlineLevel="0" collapsed="false">
      <c r="A40" s="15" t="s">
        <v>49</v>
      </c>
      <c r="B40" s="24"/>
      <c r="C40" s="16"/>
      <c r="D40" s="17"/>
      <c r="E40" s="13"/>
      <c r="F40" s="57"/>
    </row>
    <row r="41" customFormat="false" ht="24.95" hidden="false" customHeight="true" outlineLevel="0" collapsed="false">
      <c r="A41" s="15" t="s">
        <v>50</v>
      </c>
      <c r="B41" s="24" t="n">
        <f aca="false">C41-G41</f>
        <v>53046</v>
      </c>
      <c r="C41" s="16" t="n">
        <v>154746</v>
      </c>
      <c r="D41" s="17" t="n">
        <f aca="false">ROUND(C41/F41*100-100,1)</f>
        <v>7.4</v>
      </c>
      <c r="E41" s="18" t="s">
        <v>11</v>
      </c>
      <c r="F41" s="37" t="n">
        <v>144060</v>
      </c>
      <c r="G41" s="37" t="n">
        <v>101700</v>
      </c>
    </row>
    <row r="42" customFormat="false" ht="24.95" hidden="false" customHeight="true" outlineLevel="0" collapsed="false">
      <c r="A42" s="58" t="s">
        <v>51</v>
      </c>
      <c r="B42" s="24" t="n">
        <f aca="false">C42-G42</f>
        <v>30456</v>
      </c>
      <c r="C42" s="16" t="n">
        <v>107421</v>
      </c>
      <c r="D42" s="17" t="n">
        <f aca="false">ROUND(C42/F42*100-100,1)</f>
        <v>-5.4</v>
      </c>
      <c r="E42" s="16" t="n">
        <v>78.8</v>
      </c>
      <c r="F42" s="37" t="n">
        <f aca="false">F41-F43</f>
        <v>113611</v>
      </c>
      <c r="G42" s="37" t="n">
        <v>76965</v>
      </c>
    </row>
    <row r="43" customFormat="false" ht="24.95" hidden="false" customHeight="true" outlineLevel="0" collapsed="false">
      <c r="A43" s="58" t="s">
        <v>52</v>
      </c>
      <c r="B43" s="24" t="n">
        <f aca="false">C43-G43</f>
        <v>22590</v>
      </c>
      <c r="C43" s="16" t="n">
        <v>47325</v>
      </c>
      <c r="D43" s="17" t="n">
        <f aca="false">ROUND(C43/F43*100-100,1)</f>
        <v>55.4</v>
      </c>
      <c r="E43" s="16" t="n">
        <v>96.4</v>
      </c>
      <c r="F43" s="37" t="n">
        <v>30449</v>
      </c>
      <c r="G43" s="37" t="n">
        <v>24735</v>
      </c>
    </row>
    <row r="44" customFormat="false" ht="24.95" hidden="false" customHeight="true" outlineLevel="0" collapsed="false">
      <c r="A44" s="59" t="s">
        <v>53</v>
      </c>
      <c r="B44" s="42"/>
      <c r="C44" s="43" t="n">
        <v>100667</v>
      </c>
      <c r="D44" s="44" t="n">
        <f aca="false">ROUND(C44/F44*100-100,1)</f>
        <v>-7.6</v>
      </c>
      <c r="E44" s="16"/>
      <c r="F44" s="37" t="n">
        <v>108895</v>
      </c>
      <c r="G44" s="37" t="n">
        <v>72483</v>
      </c>
    </row>
    <row r="45" customFormat="false" ht="24.95" hidden="false" customHeight="true" outlineLevel="0" collapsed="false">
      <c r="A45" s="15" t="s">
        <v>54</v>
      </c>
      <c r="B45" s="24" t="n">
        <f aca="false">C45-G45</f>
        <v>0</v>
      </c>
      <c r="C45" s="16" t="n">
        <v>23</v>
      </c>
      <c r="D45" s="31" t="s">
        <v>55</v>
      </c>
      <c r="E45" s="16"/>
      <c r="F45" s="37" t="n">
        <v>19</v>
      </c>
      <c r="G45" s="37" t="n">
        <v>23</v>
      </c>
    </row>
    <row r="46" customFormat="false" ht="24.95" hidden="false" customHeight="true" outlineLevel="0" collapsed="false">
      <c r="A46" s="59" t="s">
        <v>56</v>
      </c>
      <c r="B46" s="42"/>
      <c r="C46" s="43" t="n">
        <v>17</v>
      </c>
      <c r="D46" s="60" t="s">
        <v>57</v>
      </c>
      <c r="E46" s="16"/>
      <c r="F46" s="37" t="n">
        <v>12</v>
      </c>
      <c r="G46" s="37" t="n">
        <v>17</v>
      </c>
    </row>
    <row r="47" customFormat="false" ht="24.95" hidden="false" customHeight="true" outlineLevel="0" collapsed="false">
      <c r="A47" s="15" t="s">
        <v>58</v>
      </c>
      <c r="B47" s="24"/>
      <c r="C47" s="16"/>
      <c r="D47" s="17"/>
      <c r="E47" s="16"/>
      <c r="F47" s="37"/>
    </row>
    <row r="48" customFormat="false" ht="24.95" hidden="false" customHeight="true" outlineLevel="0" collapsed="false">
      <c r="A48" s="15" t="s">
        <v>59</v>
      </c>
      <c r="B48" s="24" t="n">
        <f aca="false">C48-G48</f>
        <v>0</v>
      </c>
      <c r="C48" s="16" t="n">
        <v>1039244</v>
      </c>
      <c r="D48" s="17" t="n">
        <f aca="false">ROUND(C48/F48*100-100,1)</f>
        <v>-31.8</v>
      </c>
      <c r="E48" s="16"/>
      <c r="F48" s="37" t="n">
        <v>1522710</v>
      </c>
      <c r="G48" s="37" t="n">
        <v>1039244</v>
      </c>
    </row>
    <row r="49" customFormat="false" ht="24.95" hidden="false" customHeight="true" outlineLevel="0" collapsed="false">
      <c r="A49" s="15" t="s">
        <v>60</v>
      </c>
      <c r="B49" s="24" t="n">
        <f aca="false">C49-G49</f>
        <v>0</v>
      </c>
      <c r="C49" s="16" t="n">
        <v>765041</v>
      </c>
      <c r="D49" s="17" t="n">
        <v>-26.7</v>
      </c>
      <c r="E49" s="16"/>
      <c r="F49" s="37" t="n">
        <v>1044073</v>
      </c>
      <c r="G49" s="37" t="n">
        <v>765041</v>
      </c>
    </row>
    <row r="50" customFormat="false" ht="24.95" hidden="false" customHeight="true" outlineLevel="0" collapsed="false">
      <c r="A50" s="61" t="s">
        <v>61</v>
      </c>
      <c r="B50" s="24" t="n">
        <f aca="false">C50-G50</f>
        <v>-123.6</v>
      </c>
      <c r="C50" s="62" t="n">
        <v>4895</v>
      </c>
      <c r="D50" s="63" t="n">
        <v>-16.7</v>
      </c>
      <c r="E50" s="16"/>
      <c r="F50" s="37"/>
      <c r="G50" s="37" t="n">
        <v>5018.6</v>
      </c>
    </row>
    <row r="51" customFormat="false" ht="24.95" hidden="false" customHeight="true" outlineLevel="0" collapsed="false">
      <c r="A51" s="61" t="s">
        <v>60</v>
      </c>
      <c r="B51" s="24" t="n">
        <f aca="false">C51-G51</f>
        <v>-123.6</v>
      </c>
      <c r="C51" s="62" t="n">
        <v>4895</v>
      </c>
      <c r="D51" s="63" t="n">
        <v>-16.4</v>
      </c>
      <c r="E51" s="16"/>
      <c r="F51" s="37"/>
      <c r="G51" s="37" t="n">
        <v>5018.6</v>
      </c>
    </row>
    <row r="52" customFormat="false" ht="24.95" hidden="false" customHeight="true" outlineLevel="0" collapsed="false">
      <c r="A52" s="15" t="s">
        <v>62</v>
      </c>
      <c r="B52" s="24" t="n">
        <f aca="false">C52-G52</f>
        <v>8868</v>
      </c>
      <c r="C52" s="16" t="n">
        <v>29091</v>
      </c>
      <c r="D52" s="17" t="n">
        <v>-41.5</v>
      </c>
      <c r="E52" s="16"/>
      <c r="F52" s="37" t="n">
        <v>49712</v>
      </c>
      <c r="G52" s="37" t="n">
        <v>20223</v>
      </c>
    </row>
    <row r="53" customFormat="false" ht="24.95" hidden="false" customHeight="true" outlineLevel="0" collapsed="false">
      <c r="A53" s="15" t="s">
        <v>60</v>
      </c>
      <c r="B53" s="24" t="n">
        <f aca="false">C53-G53</f>
        <v>8868</v>
      </c>
      <c r="C53" s="16" t="n">
        <v>29091</v>
      </c>
      <c r="D53" s="17" t="n">
        <v>-40.9</v>
      </c>
      <c r="E53" s="16"/>
      <c r="F53" s="37" t="n">
        <v>49238</v>
      </c>
      <c r="G53" s="37" t="n">
        <v>20223</v>
      </c>
    </row>
    <row r="54" customFormat="false" ht="24.95" hidden="false" customHeight="true" outlineLevel="0" collapsed="false">
      <c r="A54" s="15" t="s">
        <v>63</v>
      </c>
      <c r="B54" s="24" t="n">
        <f aca="false">C54-G54</f>
        <v>4362</v>
      </c>
      <c r="C54" s="16" t="n">
        <v>14240</v>
      </c>
      <c r="D54" s="17" t="n">
        <v>-51.3</v>
      </c>
      <c r="E54" s="16"/>
      <c r="F54" s="37" t="n">
        <v>29225</v>
      </c>
      <c r="G54" s="37" t="n">
        <v>9878</v>
      </c>
    </row>
    <row r="55" customFormat="false" ht="24.95" hidden="false" customHeight="true" outlineLevel="0" collapsed="false">
      <c r="A55" s="15" t="s">
        <v>60</v>
      </c>
      <c r="B55" s="24" t="n">
        <f aca="false">C55-G55</f>
        <v>4362</v>
      </c>
      <c r="C55" s="16" t="n">
        <v>14240</v>
      </c>
      <c r="D55" s="17" t="n">
        <v>-50.1</v>
      </c>
      <c r="E55" s="64"/>
      <c r="F55" s="37" t="n">
        <v>28822</v>
      </c>
      <c r="G55" s="37" t="n">
        <v>9878</v>
      </c>
    </row>
    <row r="56" customFormat="false" ht="24.95" hidden="false" customHeight="true" outlineLevel="0" collapsed="false">
      <c r="A56" s="65"/>
      <c r="B56" s="66"/>
      <c r="C56" s="67"/>
      <c r="D56" s="68"/>
      <c r="E56" s="67" t="n">
        <v>88.3</v>
      </c>
      <c r="F56" s="41"/>
    </row>
    <row r="57" customFormat="false" ht="24.95" hidden="false" customHeight="true" outlineLevel="0" collapsed="false">
      <c r="A57" s="65"/>
      <c r="B57" s="66"/>
      <c r="C57" s="67"/>
      <c r="D57" s="68"/>
      <c r="E57" s="67" t="n">
        <v>109.3</v>
      </c>
      <c r="F57" s="41"/>
    </row>
    <row r="58" customFormat="false" ht="24.95" hidden="false" customHeight="true" outlineLevel="0" collapsed="false">
      <c r="A58" s="65"/>
      <c r="B58" s="66"/>
      <c r="C58" s="67"/>
      <c r="D58" s="68"/>
      <c r="E58" s="69"/>
      <c r="F58" s="41"/>
    </row>
    <row r="59" customFormat="false" ht="30" hidden="false" customHeight="true" outlineLevel="0" collapsed="false">
      <c r="A59" s="9"/>
      <c r="B59" s="9"/>
      <c r="C59" s="9"/>
      <c r="D59" s="9"/>
      <c r="E59" s="9"/>
    </row>
    <row r="60" customFormat="false" ht="27.95" hidden="false" customHeight="true" outlineLevel="0" collapsed="false">
      <c r="A60" s="10" t="s">
        <v>5</v>
      </c>
      <c r="B60" s="11" t="s">
        <v>6</v>
      </c>
      <c r="C60" s="11" t="s">
        <v>7</v>
      </c>
      <c r="D60" s="12" t="s">
        <v>8</v>
      </c>
      <c r="E60" s="70"/>
      <c r="F60" s="71" t="s">
        <v>7</v>
      </c>
    </row>
    <row r="61" customFormat="false" ht="27.95" hidden="false" customHeight="true" outlineLevel="0" collapsed="false">
      <c r="A61" s="15" t="s">
        <v>64</v>
      </c>
      <c r="B61" s="21"/>
      <c r="C61" s="21"/>
      <c r="D61" s="72"/>
      <c r="E61" s="13"/>
      <c r="F61" s="73"/>
    </row>
    <row r="62" customFormat="false" ht="27.95" hidden="false" customHeight="true" outlineLevel="0" collapsed="false">
      <c r="A62" s="27" t="s">
        <v>65</v>
      </c>
      <c r="B62" s="21" t="n">
        <v>29550</v>
      </c>
      <c r="C62" s="21" t="n">
        <v>123334</v>
      </c>
      <c r="D62" s="21" t="n">
        <v>17.6</v>
      </c>
      <c r="E62" s="13"/>
      <c r="F62" s="74" t="n">
        <v>87201</v>
      </c>
    </row>
    <row r="63" customFormat="false" ht="27.95" hidden="false" customHeight="true" outlineLevel="0" collapsed="false">
      <c r="A63" s="75" t="s">
        <v>66</v>
      </c>
      <c r="B63" s="21" t="n">
        <v>10462</v>
      </c>
      <c r="C63" s="21" t="n">
        <v>44811</v>
      </c>
      <c r="D63" s="21" t="n">
        <v>-1.6</v>
      </c>
      <c r="E63" s="13"/>
      <c r="F63" s="74" t="n">
        <v>32726</v>
      </c>
    </row>
    <row r="64" customFormat="false" ht="27.95" hidden="false" customHeight="true" outlineLevel="0" collapsed="false">
      <c r="A64" s="15" t="s">
        <v>67</v>
      </c>
      <c r="B64" s="21" t="n">
        <v>4339</v>
      </c>
      <c r="C64" s="21" t="n">
        <v>18424</v>
      </c>
      <c r="D64" s="21" t="n">
        <v>0.1</v>
      </c>
      <c r="E64" s="13"/>
      <c r="F64" s="74" t="n">
        <v>13591</v>
      </c>
    </row>
    <row r="65" customFormat="false" ht="27.95" hidden="false" customHeight="true" outlineLevel="0" collapsed="false">
      <c r="A65" s="15" t="s">
        <v>68</v>
      </c>
      <c r="B65" s="76" t="n">
        <v>2217</v>
      </c>
      <c r="C65" s="76" t="n">
        <v>7862</v>
      </c>
      <c r="D65" s="21" t="n">
        <v>85.9</v>
      </c>
      <c r="E65" s="13"/>
      <c r="F65" s="74" t="n">
        <v>5760</v>
      </c>
    </row>
    <row r="66" customFormat="false" ht="27.95" hidden="false" customHeight="true" outlineLevel="0" collapsed="false">
      <c r="A66" s="15" t="s">
        <v>69</v>
      </c>
      <c r="B66" s="76" t="n">
        <v>78</v>
      </c>
      <c r="C66" s="76" t="n">
        <v>2356</v>
      </c>
      <c r="D66" s="21" t="n">
        <v>25.9</v>
      </c>
      <c r="E66" s="13"/>
      <c r="F66" s="74" t="n">
        <v>1305</v>
      </c>
    </row>
    <row r="67" customFormat="false" ht="27.95" hidden="false" customHeight="true" outlineLevel="0" collapsed="false">
      <c r="A67" s="15" t="s">
        <v>70</v>
      </c>
      <c r="B67" s="76" t="n">
        <v>1203</v>
      </c>
      <c r="C67" s="76" t="n">
        <v>4581</v>
      </c>
      <c r="D67" s="21" t="n">
        <v>94.6</v>
      </c>
      <c r="E67" s="13"/>
      <c r="F67" s="74" t="n">
        <v>1919</v>
      </c>
    </row>
    <row r="68" customFormat="false" ht="27.95" hidden="false" customHeight="true" outlineLevel="0" collapsed="false">
      <c r="A68" s="27" t="s">
        <v>71</v>
      </c>
      <c r="B68" s="77" t="n">
        <f aca="false">C68-G68</f>
        <v>16460</v>
      </c>
      <c r="C68" s="78" t="n">
        <v>60636</v>
      </c>
      <c r="D68" s="79" t="n">
        <v>3.8</v>
      </c>
      <c r="E68" s="13"/>
      <c r="F68" s="80" t="n">
        <v>52670</v>
      </c>
      <c r="G68" s="7" t="n">
        <v>44176</v>
      </c>
    </row>
    <row r="69" customFormat="false" ht="27.95" hidden="false" customHeight="true" outlineLevel="0" collapsed="false">
      <c r="A69" s="15" t="s">
        <v>72</v>
      </c>
      <c r="B69" s="77"/>
      <c r="C69" s="81"/>
      <c r="D69" s="82"/>
      <c r="E69" s="13"/>
      <c r="F69" s="83"/>
    </row>
    <row r="70" customFormat="false" ht="27.95" hidden="false" customHeight="true" outlineLevel="0" collapsed="false">
      <c r="A70" s="27" t="s">
        <v>73</v>
      </c>
      <c r="B70" s="24" t="n">
        <v>129360</v>
      </c>
      <c r="C70" s="16" t="n">
        <v>3208936</v>
      </c>
      <c r="D70" s="29" t="n">
        <f aca="false">ROUND(C70/F70*100-100,1)</f>
        <v>12.9</v>
      </c>
      <c r="E70" s="13"/>
      <c r="F70" s="37" t="n">
        <v>2841185</v>
      </c>
      <c r="G70" s="37" t="n">
        <v>3079575</v>
      </c>
    </row>
    <row r="71" customFormat="false" ht="27.95" hidden="false" customHeight="true" outlineLevel="0" collapsed="false">
      <c r="A71" s="15" t="s">
        <v>74</v>
      </c>
      <c r="B71" s="24" t="n">
        <v>124286</v>
      </c>
      <c r="C71" s="16" t="n">
        <v>602705</v>
      </c>
      <c r="D71" s="29" t="n">
        <f aca="false">ROUND(C71/F71*100-100,1)</f>
        <v>23.8</v>
      </c>
      <c r="E71" s="13"/>
      <c r="F71" s="37" t="n">
        <v>486718</v>
      </c>
      <c r="G71" s="37" t="n">
        <v>478418</v>
      </c>
    </row>
    <row r="72" customFormat="false" ht="27.95" hidden="false" customHeight="true" outlineLevel="0" collapsed="false">
      <c r="A72" s="15" t="s">
        <v>75</v>
      </c>
      <c r="B72" s="24" t="n">
        <v>-10637</v>
      </c>
      <c r="C72" s="16" t="n">
        <v>2457607</v>
      </c>
      <c r="D72" s="29" t="n">
        <f aca="false">ROUND(C72/F72*100-100,1)</f>
        <v>11.5</v>
      </c>
      <c r="E72" s="13"/>
      <c r="F72" s="37" t="n">
        <v>2204024</v>
      </c>
      <c r="G72" s="37" t="n">
        <v>2468244</v>
      </c>
    </row>
    <row r="73" customFormat="false" ht="24.95" hidden="false" customHeight="true" outlineLevel="0" collapsed="false">
      <c r="A73" s="27" t="s">
        <v>76</v>
      </c>
      <c r="B73" s="24" t="n">
        <v>67518</v>
      </c>
      <c r="C73" s="16" t="n">
        <v>2055499</v>
      </c>
      <c r="D73" s="29" t="n">
        <f aca="false">ROUND(C73/F73*100-100,1)</f>
        <v>8.1</v>
      </c>
      <c r="E73" s="16" t="s">
        <v>23</v>
      </c>
      <c r="F73" s="37" t="n">
        <v>1901193</v>
      </c>
      <c r="G73" s="37" t="n">
        <v>1987981</v>
      </c>
    </row>
    <row r="74" customFormat="false" ht="24.95" hidden="false" customHeight="true" outlineLevel="0" collapsed="false">
      <c r="A74" s="15" t="s">
        <v>77</v>
      </c>
      <c r="B74" s="24" t="n">
        <v>-2096</v>
      </c>
      <c r="C74" s="24" t="n">
        <v>683776</v>
      </c>
      <c r="D74" s="29" t="n">
        <f aca="false">ROUND(C74/F74*100-100,1)</f>
        <v>11.5</v>
      </c>
      <c r="E74" s="16" t="s">
        <v>23</v>
      </c>
      <c r="F74" s="84" t="n">
        <v>613408</v>
      </c>
      <c r="G74" s="84" t="n">
        <v>685872</v>
      </c>
    </row>
    <row r="75" customFormat="false" ht="24.95" hidden="false" customHeight="true" outlineLevel="0" collapsed="false">
      <c r="A75" s="15" t="s">
        <v>78</v>
      </c>
      <c r="B75" s="24" t="n">
        <v>69614</v>
      </c>
      <c r="C75" s="16" t="n">
        <v>1371723</v>
      </c>
      <c r="D75" s="29" t="n">
        <f aca="false">ROUND(C75/F75*100-100,1)</f>
        <v>6.5</v>
      </c>
      <c r="E75" s="16" t="s">
        <v>23</v>
      </c>
      <c r="F75" s="37" t="n">
        <v>1287785</v>
      </c>
      <c r="G75" s="37" t="n">
        <v>1302108</v>
      </c>
    </row>
    <row r="76" customFormat="false" ht="24.95" hidden="false" customHeight="true" outlineLevel="0" collapsed="false">
      <c r="A76" s="15" t="s">
        <v>79</v>
      </c>
      <c r="B76" s="24"/>
      <c r="C76" s="16"/>
      <c r="D76" s="17"/>
      <c r="E76" s="16" t="s">
        <v>23</v>
      </c>
      <c r="F76" s="85"/>
    </row>
    <row r="77" customFormat="false" ht="24.95" hidden="false" customHeight="true" outlineLevel="0" collapsed="false">
      <c r="A77" s="15" t="s">
        <v>80</v>
      </c>
      <c r="B77" s="24"/>
      <c r="C77" s="86" t="n">
        <v>10942</v>
      </c>
      <c r="D77" s="87" t="n">
        <v>11.3</v>
      </c>
      <c r="E77" s="16"/>
      <c r="F77" s="88" t="n">
        <v>8940</v>
      </c>
      <c r="G77" s="89" t="n">
        <v>9772</v>
      </c>
      <c r="H77" s="8" t="n">
        <f aca="false">C77/G77*100-100</f>
        <v>11.9729840360213</v>
      </c>
    </row>
    <row r="78" customFormat="false" ht="24.95" hidden="false" customHeight="true" outlineLevel="0" collapsed="false">
      <c r="A78" s="15" t="s">
        <v>81</v>
      </c>
      <c r="B78" s="24"/>
      <c r="C78" s="90"/>
      <c r="D78" s="91"/>
      <c r="E78" s="92"/>
      <c r="F78" s="93"/>
      <c r="G78" s="94"/>
    </row>
    <row r="79" customFormat="false" ht="24.95" hidden="false" customHeight="true" outlineLevel="0" collapsed="false">
      <c r="A79" s="15" t="s">
        <v>82</v>
      </c>
      <c r="B79" s="24"/>
      <c r="C79" s="90"/>
      <c r="D79" s="91"/>
      <c r="E79" s="92"/>
      <c r="F79" s="93"/>
      <c r="G79" s="94"/>
    </row>
    <row r="80" customFormat="false" ht="24.95" hidden="false" customHeight="true" outlineLevel="0" collapsed="false">
      <c r="A80" s="15" t="s">
        <v>83</v>
      </c>
      <c r="B80" s="24"/>
      <c r="C80" s="90"/>
      <c r="D80" s="91"/>
      <c r="E80" s="92"/>
      <c r="F80" s="93"/>
      <c r="G80" s="94"/>
    </row>
    <row r="81" customFormat="false" ht="24.95" hidden="false" customHeight="true" outlineLevel="0" collapsed="false">
      <c r="A81" s="15" t="s">
        <v>84</v>
      </c>
      <c r="B81" s="24"/>
      <c r="C81" s="95" t="n">
        <v>4378</v>
      </c>
      <c r="D81" s="96" t="n">
        <v>17.7</v>
      </c>
      <c r="E81" s="97"/>
      <c r="F81" s="98" t="n">
        <v>3383</v>
      </c>
      <c r="G81" s="99" t="n">
        <v>3758</v>
      </c>
      <c r="H81" s="8" t="n">
        <f aca="false">C81/G81*100-100</f>
        <v>16.4981373070782</v>
      </c>
    </row>
    <row r="82" customFormat="false" ht="24.95" hidden="false" customHeight="true" outlineLevel="0" collapsed="false">
      <c r="A82" s="15" t="s">
        <v>85</v>
      </c>
      <c r="B82" s="27"/>
      <c r="C82" s="27"/>
      <c r="D82" s="27"/>
      <c r="E82" s="92"/>
      <c r="F82" s="100"/>
    </row>
    <row r="83" customFormat="false" ht="24.95" hidden="false" customHeight="true" outlineLevel="0" collapsed="false">
      <c r="A83" s="15" t="s">
        <v>86</v>
      </c>
      <c r="B83" s="27"/>
      <c r="C83" s="27"/>
      <c r="D83" s="27"/>
      <c r="E83" s="92"/>
      <c r="F83" s="100"/>
    </row>
    <row r="84" customFormat="false" ht="24.95" hidden="false" customHeight="true" outlineLevel="0" collapsed="false">
      <c r="B84" s="66"/>
      <c r="C84" s="67"/>
      <c r="D84" s="68"/>
      <c r="E84" s="69"/>
      <c r="F84" s="101"/>
    </row>
    <row r="85" customFormat="false" ht="24.95" hidden="false" customHeight="true" outlineLevel="0" collapsed="false">
      <c r="B85" s="66"/>
      <c r="C85" s="67"/>
      <c r="D85" s="68"/>
      <c r="E85" s="69"/>
      <c r="F85" s="41"/>
    </row>
    <row r="86" customFormat="false" ht="24.95" hidden="false" customHeight="true" outlineLevel="0" collapsed="false">
      <c r="B86" s="66"/>
      <c r="C86" s="67"/>
      <c r="D86" s="68"/>
      <c r="E86" s="69"/>
      <c r="F86" s="41"/>
    </row>
    <row r="87" customFormat="false" ht="24.95" hidden="false" customHeight="true" outlineLevel="0" collapsed="false">
      <c r="B87" s="66"/>
      <c r="C87" s="67"/>
      <c r="D87" s="68"/>
      <c r="E87" s="69"/>
      <c r="F87" s="41"/>
    </row>
    <row r="88" customFormat="false" ht="20.1" hidden="false" customHeight="true" outlineLevel="0" collapsed="false">
      <c r="A88" s="102"/>
      <c r="B88" s="102"/>
      <c r="C88" s="102"/>
      <c r="D88" s="102"/>
    </row>
    <row r="89" customFormat="false" ht="20.1" hidden="false" customHeight="true" outlineLevel="0" collapsed="false">
      <c r="A89" s="5"/>
      <c r="C89" s="6"/>
      <c r="D89" s="103"/>
      <c r="F89" s="104"/>
    </row>
    <row r="90" customFormat="false" ht="20.1" hidden="false" customHeight="true" outlineLevel="0" collapsed="false">
      <c r="E90" s="103" t="s">
        <v>23</v>
      </c>
    </row>
    <row r="91" customFormat="false" ht="20.1" hidden="false" customHeight="true" outlineLevel="0" collapsed="false">
      <c r="E91" s="103"/>
    </row>
    <row r="92" customFormat="false" ht="20.1" hidden="false" customHeight="true" outlineLevel="0" collapsed="false">
      <c r="E92" s="103" t="s">
        <v>23</v>
      </c>
    </row>
    <row r="93" customFormat="false" ht="20.1" hidden="false" customHeight="true" outlineLevel="0" collapsed="false">
      <c r="E93" s="67" t="s">
        <v>23</v>
      </c>
    </row>
    <row r="94" customFormat="false" ht="20.1" hidden="false" customHeight="true" outlineLevel="0" collapsed="false">
      <c r="E94" s="67"/>
    </row>
    <row r="95" customFormat="false" ht="20.1" hidden="false" customHeight="true" outlineLevel="0" collapsed="false">
      <c r="E95" s="103"/>
    </row>
    <row r="96" customFormat="false" ht="23.1" hidden="false" customHeight="true" outlineLevel="0" collapsed="false">
      <c r="E96" s="103"/>
    </row>
    <row r="97" customFormat="false" ht="23.1" hidden="false" customHeight="true" outlineLevel="0" collapsed="false">
      <c r="E97" s="103"/>
    </row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>
      <c r="E101" s="105"/>
    </row>
    <row r="102" s="108" customFormat="true" ht="23.1" hidden="false" customHeight="true" outlineLevel="0" collapsed="false">
      <c r="A102" s="4"/>
      <c r="B102" s="5"/>
      <c r="C102" s="5"/>
      <c r="D102" s="6"/>
      <c r="E102" s="105"/>
      <c r="F102" s="7"/>
      <c r="G102" s="106"/>
      <c r="H102" s="107"/>
    </row>
    <row r="103" s="108" customFormat="true" ht="23.1" hidden="false" customHeight="true" outlineLevel="0" collapsed="false">
      <c r="A103" s="4"/>
      <c r="B103" s="5"/>
      <c r="C103" s="5"/>
      <c r="D103" s="6"/>
      <c r="E103" s="105"/>
      <c r="F103" s="7"/>
      <c r="G103" s="106"/>
      <c r="H103" s="107"/>
    </row>
    <row r="104" s="108" customFormat="true" ht="23.1" hidden="false" customHeight="true" outlineLevel="0" collapsed="false">
      <c r="A104" s="4"/>
      <c r="B104" s="5"/>
      <c r="C104" s="5"/>
      <c r="D104" s="6"/>
      <c r="E104" s="5"/>
      <c r="F104" s="7"/>
      <c r="G104" s="106"/>
      <c r="H104" s="107"/>
    </row>
  </sheetData>
  <mergeCells count="4">
    <mergeCell ref="A1:E1"/>
    <mergeCell ref="A29:E29"/>
    <mergeCell ref="A59:E59"/>
    <mergeCell ref="A88:D88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09" t="s">
        <v>87</v>
      </c>
      <c r="B1" s="109"/>
      <c r="C1" s="109"/>
      <c r="D1" s="109"/>
      <c r="E1" s="109"/>
      <c r="F1" s="109"/>
    </row>
    <row r="2" customFormat="false" ht="39.75" hidden="false" customHeight="true" outlineLevel="0" collapsed="false">
      <c r="A2" s="110"/>
      <c r="B2" s="111" t="s">
        <v>88</v>
      </c>
      <c r="C2" s="111"/>
      <c r="D2" s="112" t="s">
        <v>89</v>
      </c>
      <c r="E2" s="112"/>
      <c r="F2" s="112"/>
    </row>
    <row r="3" customFormat="false" ht="27" hidden="false" customHeight="false" outlineLevel="0" collapsed="false">
      <c r="A3" s="110"/>
      <c r="B3" s="113" t="s">
        <v>90</v>
      </c>
      <c r="C3" s="111" t="s">
        <v>91</v>
      </c>
      <c r="D3" s="113" t="s">
        <v>92</v>
      </c>
      <c r="E3" s="111" t="s">
        <v>93</v>
      </c>
      <c r="F3" s="111" t="s">
        <v>91</v>
      </c>
    </row>
    <row r="4" customFormat="false" ht="14.25" hidden="false" customHeight="false" outlineLevel="0" collapsed="false">
      <c r="A4" s="114" t="s">
        <v>94</v>
      </c>
      <c r="B4" s="115" t="n">
        <v>13</v>
      </c>
      <c r="C4" s="116" t="s">
        <v>95</v>
      </c>
      <c r="D4" s="115" t="n">
        <v>430.45143</v>
      </c>
      <c r="E4" s="115" t="n">
        <v>27.5</v>
      </c>
      <c r="F4" s="116" t="s">
        <v>95</v>
      </c>
    </row>
    <row r="5" customFormat="false" ht="14.25" hidden="false" customHeight="false" outlineLevel="0" collapsed="false">
      <c r="A5" s="117" t="s">
        <v>96</v>
      </c>
      <c r="B5" s="118" t="n">
        <v>18.8</v>
      </c>
      <c r="C5" s="119" t="s">
        <v>95</v>
      </c>
      <c r="D5" s="120" t="n">
        <v>53.34144</v>
      </c>
      <c r="E5" s="120" t="n">
        <v>11.7</v>
      </c>
      <c r="F5" s="119" t="s">
        <v>95</v>
      </c>
    </row>
    <row r="6" customFormat="false" ht="14.25" hidden="false" customHeight="false" outlineLevel="0" collapsed="false">
      <c r="A6" s="121" t="s">
        <v>97</v>
      </c>
      <c r="B6" s="122" t="n">
        <v>6.91291710506375</v>
      </c>
      <c r="C6" s="123" t="n">
        <f aca="false">RANK(B6,B$6:B$17)</f>
        <v>11</v>
      </c>
      <c r="D6" s="120" t="n">
        <v>4.14747</v>
      </c>
      <c r="E6" s="120" t="n">
        <v>9.2</v>
      </c>
      <c r="F6" s="123" t="n">
        <f aca="false">RANK(E6,E$6:E$17)</f>
        <v>11</v>
      </c>
    </row>
    <row r="7" customFormat="false" ht="14.25" hidden="false" customHeight="false" outlineLevel="0" collapsed="false">
      <c r="A7" s="124" t="s">
        <v>98</v>
      </c>
      <c r="B7" s="122" t="n">
        <v>21.0650015254241</v>
      </c>
      <c r="C7" s="123" t="n">
        <f aca="false">RANK(B7,B$6:B$17)</f>
        <v>4</v>
      </c>
      <c r="D7" s="120" t="n">
        <v>135.30821</v>
      </c>
      <c r="E7" s="120" t="n">
        <v>60.3</v>
      </c>
      <c r="F7" s="123" t="n">
        <f aca="false">RANK(E7,E$6:E$17)</f>
        <v>2</v>
      </c>
    </row>
    <row r="8" customFormat="false" ht="14.25" hidden="false" customHeight="false" outlineLevel="0" collapsed="false">
      <c r="A8" s="114" t="s">
        <v>99</v>
      </c>
      <c r="B8" s="122" t="n">
        <v>21.0208677301199</v>
      </c>
      <c r="C8" s="123" t="n">
        <f aca="false">RANK(B8,B$6:B$17)</f>
        <v>5</v>
      </c>
      <c r="D8" s="120" t="n">
        <v>21.56034</v>
      </c>
      <c r="E8" s="120" t="n">
        <v>44.1</v>
      </c>
      <c r="F8" s="123" t="n">
        <f aca="false">RANK(E8,E$6:E$17)</f>
        <v>7</v>
      </c>
    </row>
    <row r="9" customFormat="false" ht="14.25" hidden="false" customHeight="false" outlineLevel="0" collapsed="false">
      <c r="A9" s="114" t="s">
        <v>100</v>
      </c>
      <c r="B9" s="122" t="n">
        <v>51.5169984257561</v>
      </c>
      <c r="C9" s="123" t="n">
        <f aca="false">RANK(B9,B$6:B$17)</f>
        <v>1</v>
      </c>
      <c r="D9" s="120" t="n">
        <v>12.96946</v>
      </c>
      <c r="E9" s="120" t="n">
        <v>48.7</v>
      </c>
      <c r="F9" s="123" t="n">
        <f aca="false">RANK(E9,E$6:E$17)</f>
        <v>6</v>
      </c>
    </row>
    <row r="10" customFormat="false" ht="14.25" hidden="false" customHeight="false" outlineLevel="0" collapsed="false">
      <c r="A10" s="114" t="s">
        <v>101</v>
      </c>
      <c r="B10" s="122" t="n">
        <v>22.1565139938693</v>
      </c>
      <c r="C10" s="123" t="n">
        <f aca="false">RANK(B10,B$6:B$17)</f>
        <v>2</v>
      </c>
      <c r="D10" s="120" t="n">
        <v>44.89114</v>
      </c>
      <c r="E10" s="120" t="n">
        <v>40</v>
      </c>
      <c r="F10" s="123" t="n">
        <f aca="false">RANK(E10,E$6:E$17)</f>
        <v>8</v>
      </c>
    </row>
    <row r="11" customFormat="false" ht="14.25" hidden="false" customHeight="false" outlineLevel="0" collapsed="false">
      <c r="A11" s="114" t="s">
        <v>102</v>
      </c>
      <c r="B11" s="122" t="n">
        <v>16.932939318873</v>
      </c>
      <c r="C11" s="123" t="n">
        <f aca="false">RANK(B11,B$6:B$17)</f>
        <v>9</v>
      </c>
      <c r="D11" s="120" t="n">
        <v>52.9356</v>
      </c>
      <c r="E11" s="120" t="n">
        <v>58</v>
      </c>
      <c r="F11" s="123" t="n">
        <f aca="false">RANK(E11,E$6:E$17)</f>
        <v>3</v>
      </c>
    </row>
    <row r="12" customFormat="false" ht="14.25" hidden="false" customHeight="false" outlineLevel="0" collapsed="false">
      <c r="A12" s="117" t="s">
        <v>103</v>
      </c>
      <c r="B12" s="122" t="n">
        <v>20.3789037422459</v>
      </c>
      <c r="C12" s="123" t="n">
        <f aca="false">RANK(B12,B$6:B$17)</f>
        <v>6</v>
      </c>
      <c r="D12" s="120" t="n">
        <v>11.1723</v>
      </c>
      <c r="E12" s="120" t="n">
        <v>53.5</v>
      </c>
      <c r="F12" s="123" t="n">
        <f aca="false">RANK(E12,E$6:E$17)</f>
        <v>4</v>
      </c>
    </row>
    <row r="13" customFormat="false" ht="14.25" hidden="false" customHeight="false" outlineLevel="0" collapsed="false">
      <c r="A13" s="114" t="s">
        <v>104</v>
      </c>
      <c r="B13" s="122" t="n">
        <v>14.3903888261961</v>
      </c>
      <c r="C13" s="123" t="n">
        <f aca="false">RANK(B13,B$6:B$17)</f>
        <v>10</v>
      </c>
      <c r="D13" s="120" t="n">
        <v>20.63881</v>
      </c>
      <c r="E13" s="120" t="n">
        <v>67.1</v>
      </c>
      <c r="F13" s="123" t="n">
        <f aca="false">RANK(E13,E$6:E$17)</f>
        <v>1</v>
      </c>
    </row>
    <row r="14" customFormat="false" ht="14.25" hidden="false" customHeight="false" outlineLevel="0" collapsed="false">
      <c r="A14" s="114" t="s">
        <v>105</v>
      </c>
      <c r="B14" s="122" t="n">
        <v>-27.0935798991565</v>
      </c>
      <c r="C14" s="123" t="n">
        <f aca="false">RANK(B14,B$6:B$17)</f>
        <v>12</v>
      </c>
      <c r="D14" s="120" t="n">
        <v>49.7167</v>
      </c>
      <c r="E14" s="120" t="n">
        <v>-34.4</v>
      </c>
      <c r="F14" s="123" t="n">
        <f aca="false">RANK(E14,E$6:E$17)</f>
        <v>12</v>
      </c>
    </row>
    <row r="15" customFormat="false" ht="14.25" hidden="false" customHeight="false" outlineLevel="0" collapsed="false">
      <c r="A15" s="114" t="s">
        <v>106</v>
      </c>
      <c r="B15" s="122" t="n">
        <v>18.8916892032816</v>
      </c>
      <c r="C15" s="123" t="n">
        <f aca="false">RANK(B15,B$6:B$17)</f>
        <v>8</v>
      </c>
      <c r="D15" s="120" t="n">
        <v>13.11314</v>
      </c>
      <c r="E15" s="120" t="n">
        <v>18.7</v>
      </c>
      <c r="F15" s="123" t="n">
        <f aca="false">RANK(E15,E$6:E$17)</f>
        <v>9</v>
      </c>
    </row>
    <row r="16" customFormat="false" ht="14.25" hidden="false" customHeight="false" outlineLevel="0" collapsed="false">
      <c r="A16" s="114" t="s">
        <v>107</v>
      </c>
      <c r="B16" s="122" t="n">
        <v>20.3063045479307</v>
      </c>
      <c r="C16" s="123" t="n">
        <f aca="false">RANK(B16,B$6:B$17)</f>
        <v>7</v>
      </c>
      <c r="D16" s="120" t="n">
        <v>49.19397</v>
      </c>
      <c r="E16" s="120" t="n">
        <v>11.9</v>
      </c>
      <c r="F16" s="123" t="n">
        <f aca="false">RANK(E16,E$6:E$17)</f>
        <v>10</v>
      </c>
    </row>
    <row r="17" customFormat="false" ht="14.25" hidden="false" customHeight="false" outlineLevel="0" collapsed="false">
      <c r="A17" s="114" t="s">
        <v>108</v>
      </c>
      <c r="B17" s="122" t="n">
        <v>21.8437131657933</v>
      </c>
      <c r="C17" s="123" t="n">
        <f aca="false">RANK(B17,B$6:B$17)</f>
        <v>3</v>
      </c>
      <c r="D17" s="120" t="n">
        <v>14.80429</v>
      </c>
      <c r="E17" s="120" t="n">
        <v>51.3</v>
      </c>
      <c r="F17" s="123" t="n">
        <f aca="false">RANK(E17,E$6:E$17)</f>
        <v>5</v>
      </c>
    </row>
    <row r="18" customFormat="false" ht="14.25" hidden="false" customHeight="true" outlineLevel="0" collapsed="false">
      <c r="A18" s="125" t="s">
        <v>109</v>
      </c>
      <c r="B18" s="125"/>
      <c r="C18" s="125"/>
      <c r="D18" s="125"/>
      <c r="E18" s="125"/>
      <c r="F18" s="125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26" t="s">
        <v>110</v>
      </c>
      <c r="B1" s="126"/>
      <c r="C1" s="126"/>
      <c r="D1" s="126"/>
      <c r="E1" s="126"/>
      <c r="F1" s="126"/>
    </row>
    <row r="2" customFormat="false" ht="33.75" hidden="false" customHeight="true" outlineLevel="0" collapsed="false">
      <c r="A2" s="21"/>
      <c r="B2" s="127" t="s">
        <v>111</v>
      </c>
      <c r="C2" s="127"/>
      <c r="D2" s="127"/>
      <c r="E2" s="111" t="s">
        <v>112</v>
      </c>
      <c r="F2" s="111"/>
    </row>
    <row r="3" customFormat="false" ht="28.5" hidden="false" customHeight="true" outlineLevel="0" collapsed="false">
      <c r="A3" s="128"/>
      <c r="B3" s="113" t="s">
        <v>92</v>
      </c>
      <c r="C3" s="127" t="s">
        <v>93</v>
      </c>
      <c r="D3" s="127" t="s">
        <v>91</v>
      </c>
      <c r="E3" s="113" t="s">
        <v>90</v>
      </c>
      <c r="F3" s="111" t="s">
        <v>91</v>
      </c>
    </row>
    <row r="4" customFormat="false" ht="14.25" hidden="false" customHeight="false" outlineLevel="0" collapsed="false">
      <c r="A4" s="117" t="s">
        <v>94</v>
      </c>
      <c r="B4" s="129" t="n">
        <v>36.90163</v>
      </c>
      <c r="C4" s="129" t="n">
        <v>74.7</v>
      </c>
      <c r="D4" s="130" t="s">
        <v>95</v>
      </c>
      <c r="E4" s="131" t="n">
        <v>9</v>
      </c>
      <c r="F4" s="132" t="s">
        <v>95</v>
      </c>
    </row>
    <row r="5" customFormat="false" ht="14.25" hidden="false" customHeight="false" outlineLevel="0" collapsed="false">
      <c r="A5" s="117" t="s">
        <v>96</v>
      </c>
      <c r="B5" s="133" t="n">
        <v>3.69698</v>
      </c>
      <c r="C5" s="133" t="n">
        <v>38.1</v>
      </c>
      <c r="D5" s="134" t="s">
        <v>95</v>
      </c>
      <c r="E5" s="135"/>
      <c r="F5" s="134"/>
    </row>
    <row r="6" customFormat="false" ht="14.25" hidden="false" customHeight="false" outlineLevel="0" collapsed="false">
      <c r="A6" s="121" t="s">
        <v>97</v>
      </c>
      <c r="B6" s="133" t="n">
        <v>0.41057</v>
      </c>
      <c r="C6" s="133" t="n">
        <v>-11.1</v>
      </c>
      <c r="D6" s="136" t="n">
        <f aca="false">RANK(C6,C$6:C$17)</f>
        <v>8</v>
      </c>
      <c r="E6" s="131" t="n">
        <v>20.6</v>
      </c>
      <c r="F6" s="137" t="n">
        <f aca="false">RANK(E6,E$6:E$17)</f>
        <v>2</v>
      </c>
    </row>
    <row r="7" customFormat="false" ht="14.25" hidden="false" customHeight="false" outlineLevel="0" collapsed="false">
      <c r="A7" s="124" t="s">
        <v>98</v>
      </c>
      <c r="B7" s="133" t="n">
        <v>2.5705</v>
      </c>
      <c r="C7" s="133" t="n">
        <v>300.2</v>
      </c>
      <c r="D7" s="136" t="n">
        <f aca="false">RANK(C7,C$6:C$17)</f>
        <v>4</v>
      </c>
      <c r="E7" s="131" t="n">
        <v>20.5</v>
      </c>
      <c r="F7" s="137" t="n">
        <f aca="false">RANK(E7,E$6:E$17)</f>
        <v>3</v>
      </c>
    </row>
    <row r="8" customFormat="false" ht="14.25" hidden="false" customHeight="false" outlineLevel="0" collapsed="false">
      <c r="A8" s="117" t="s">
        <v>99</v>
      </c>
      <c r="B8" s="133" t="n">
        <v>0.22835</v>
      </c>
      <c r="C8" s="133" t="s">
        <v>113</v>
      </c>
      <c r="D8" s="134" t="s">
        <v>95</v>
      </c>
      <c r="E8" s="131" t="n">
        <v>28.9</v>
      </c>
      <c r="F8" s="137" t="n">
        <f aca="false">RANK(E8,E$6:E$17)</f>
        <v>1</v>
      </c>
    </row>
    <row r="9" customFormat="false" ht="14.25" hidden="false" customHeight="false" outlineLevel="0" collapsed="false">
      <c r="A9" s="117" t="s">
        <v>100</v>
      </c>
      <c r="B9" s="133" t="n">
        <v>1.62723</v>
      </c>
      <c r="C9" s="133" t="n">
        <v>342.4</v>
      </c>
      <c r="D9" s="136" t="n">
        <f aca="false">RANK(C9,C$6:C$17)</f>
        <v>3</v>
      </c>
      <c r="E9" s="131" t="n">
        <v>-4.7</v>
      </c>
      <c r="F9" s="137" t="n">
        <f aca="false">RANK(E9,E$6:E$17)</f>
        <v>12</v>
      </c>
    </row>
    <row r="10" customFormat="false" ht="14.25" hidden="false" customHeight="false" outlineLevel="0" collapsed="false">
      <c r="A10" s="117" t="s">
        <v>101</v>
      </c>
      <c r="B10" s="133" t="n">
        <v>0.61411</v>
      </c>
      <c r="C10" s="133" t="n">
        <v>-58.6</v>
      </c>
      <c r="D10" s="134" t="n">
        <v>10</v>
      </c>
      <c r="E10" s="131" t="n">
        <v>5.7</v>
      </c>
      <c r="F10" s="137" t="n">
        <f aca="false">RANK(E10,E$6:E$17)</f>
        <v>10</v>
      </c>
    </row>
    <row r="11" customFormat="false" ht="14.25" hidden="false" customHeight="false" outlineLevel="0" collapsed="false">
      <c r="A11" s="117" t="s">
        <v>102</v>
      </c>
      <c r="B11" s="133" t="n">
        <v>7.37305</v>
      </c>
      <c r="C11" s="133" t="n">
        <v>473.1</v>
      </c>
      <c r="D11" s="136" t="n">
        <f aca="false">RANK(C11,C$6:C$17)</f>
        <v>2</v>
      </c>
      <c r="E11" s="131" t="n">
        <v>11.4</v>
      </c>
      <c r="F11" s="137" t="n">
        <f aca="false">RANK(E11,E$6:E$17)</f>
        <v>7</v>
      </c>
    </row>
    <row r="12" customFormat="false" ht="14.25" hidden="false" customHeight="false" outlineLevel="0" collapsed="false">
      <c r="A12" s="117" t="s">
        <v>103</v>
      </c>
      <c r="B12" s="133" t="n">
        <v>2.14236</v>
      </c>
      <c r="C12" s="133" t="n">
        <v>790.6</v>
      </c>
      <c r="D12" s="136" t="n">
        <f aca="false">RANK(C12,C$6:C$17)</f>
        <v>1</v>
      </c>
      <c r="E12" s="131" t="n">
        <v>12.2</v>
      </c>
      <c r="F12" s="137" t="n">
        <f aca="false">RANK(E12,E$6:E$17)</f>
        <v>5</v>
      </c>
    </row>
    <row r="13" customFormat="false" ht="14.25" hidden="false" customHeight="false" outlineLevel="0" collapsed="false">
      <c r="A13" s="117" t="s">
        <v>104</v>
      </c>
      <c r="B13" s="133" t="n">
        <v>6.21989</v>
      </c>
      <c r="C13" s="133" t="n">
        <v>62.9</v>
      </c>
      <c r="D13" s="136" t="n">
        <f aca="false">RANK(C13,C$6:C$17)</f>
        <v>5</v>
      </c>
      <c r="E13" s="131" t="n">
        <v>0.5</v>
      </c>
      <c r="F13" s="137" t="n">
        <f aca="false">RANK(E13,E$6:E$17)</f>
        <v>11</v>
      </c>
    </row>
    <row r="14" customFormat="false" ht="14.25" hidden="false" customHeight="false" outlineLevel="0" collapsed="false">
      <c r="A14" s="117" t="s">
        <v>105</v>
      </c>
      <c r="B14" s="133" t="n">
        <v>5.17103</v>
      </c>
      <c r="C14" s="133" t="n">
        <v>-20.3</v>
      </c>
      <c r="D14" s="136" t="n">
        <f aca="false">RANK(C14,C$6:C$17)</f>
        <v>9</v>
      </c>
      <c r="E14" s="131" t="n">
        <v>7.4</v>
      </c>
      <c r="F14" s="137" t="n">
        <f aca="false">RANK(E14,E$6:E$17)</f>
        <v>9</v>
      </c>
    </row>
    <row r="15" customFormat="false" ht="14.25" hidden="false" customHeight="false" outlineLevel="0" collapsed="false">
      <c r="A15" s="117" t="s">
        <v>106</v>
      </c>
      <c r="B15" s="133" t="n">
        <v>5.53817</v>
      </c>
      <c r="C15" s="133" t="n">
        <v>19.6</v>
      </c>
      <c r="D15" s="136" t="n">
        <f aca="false">RANK(C15,C$6:C$17)</f>
        <v>7</v>
      </c>
      <c r="E15" s="138" t="n">
        <v>16.5</v>
      </c>
      <c r="F15" s="137" t="n">
        <f aca="false">RANK(E15,E$6:E$17)</f>
        <v>4</v>
      </c>
    </row>
    <row r="16" customFormat="false" ht="14.25" hidden="false" customHeight="false" outlineLevel="0" collapsed="false">
      <c r="A16" s="117" t="s">
        <v>107</v>
      </c>
      <c r="B16" s="133" t="n">
        <v>3.28641</v>
      </c>
      <c r="C16" s="133" t="n">
        <v>48.4</v>
      </c>
      <c r="D16" s="136" t="n">
        <f aca="false">RANK(C16,C$6:C$17)</f>
        <v>6</v>
      </c>
      <c r="E16" s="131" t="n">
        <v>11.6</v>
      </c>
      <c r="F16" s="137" t="n">
        <f aca="false">RANK(E16,E$6:E$17)</f>
        <v>6</v>
      </c>
    </row>
    <row r="17" customFormat="false" ht="14.25" hidden="false" customHeight="false" outlineLevel="0" collapsed="false">
      <c r="A17" s="117" t="s">
        <v>108</v>
      </c>
      <c r="B17" s="133" t="n">
        <v>1.71996</v>
      </c>
      <c r="C17" s="133" t="s">
        <v>114</v>
      </c>
      <c r="D17" s="134" t="s">
        <v>95</v>
      </c>
      <c r="E17" s="139" t="n">
        <v>11.2</v>
      </c>
      <c r="F17" s="137" t="n">
        <f aca="false">RANK(E17,E$6:E$17)</f>
        <v>8</v>
      </c>
    </row>
    <row r="18" customFormat="false" ht="14.25" hidden="false" customHeight="false" outlineLevel="0" collapsed="false">
      <c r="A18" s="140" t="s">
        <v>115</v>
      </c>
      <c r="B18" s="21"/>
      <c r="C18" s="21"/>
      <c r="D18" s="21"/>
      <c r="E18" s="21"/>
      <c r="F18" s="21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5.37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26" t="s">
        <v>116</v>
      </c>
      <c r="B1" s="126"/>
      <c r="C1" s="126"/>
      <c r="D1" s="126"/>
      <c r="E1" s="126"/>
      <c r="F1" s="126"/>
      <c r="G1" s="126"/>
    </row>
    <row r="2" customFormat="false" ht="27" hidden="false" customHeight="true" outlineLevel="0" collapsed="false">
      <c r="A2" s="128"/>
      <c r="B2" s="141" t="s">
        <v>117</v>
      </c>
      <c r="C2" s="141"/>
      <c r="D2" s="141"/>
      <c r="E2" s="141" t="s">
        <v>118</v>
      </c>
      <c r="F2" s="141"/>
      <c r="G2" s="141"/>
    </row>
    <row r="3" customFormat="false" ht="30.75" hidden="false" customHeight="true" outlineLevel="0" collapsed="false">
      <c r="A3" s="128"/>
      <c r="B3" s="142" t="s">
        <v>92</v>
      </c>
      <c r="C3" s="141" t="s">
        <v>93</v>
      </c>
      <c r="D3" s="141" t="s">
        <v>119</v>
      </c>
      <c r="E3" s="142" t="s">
        <v>92</v>
      </c>
      <c r="F3" s="141" t="s">
        <v>93</v>
      </c>
      <c r="G3" s="141" t="s">
        <v>91</v>
      </c>
    </row>
    <row r="4" customFormat="false" ht="14.25" hidden="false" customHeight="false" outlineLevel="0" collapsed="false">
      <c r="A4" s="143" t="s">
        <v>94</v>
      </c>
      <c r="B4" s="144" t="n">
        <v>25.95</v>
      </c>
      <c r="C4" s="122" t="n">
        <v>21.22</v>
      </c>
      <c r="D4" s="145" t="s">
        <v>23</v>
      </c>
      <c r="E4" s="146" t="n">
        <v>5566</v>
      </c>
      <c r="F4" s="122" t="n">
        <v>-39.2291734905557</v>
      </c>
      <c r="G4" s="116"/>
      <c r="H4" s="147"/>
      <c r="I4" s="148"/>
      <c r="J4" s="149"/>
    </row>
    <row r="5" customFormat="false" ht="14.25" hidden="false" customHeight="false" outlineLevel="0" collapsed="false">
      <c r="A5" s="150" t="s">
        <v>120</v>
      </c>
      <c r="B5" s="144" t="n">
        <v>7.25</v>
      </c>
      <c r="C5" s="122" t="n">
        <v>14.94</v>
      </c>
      <c r="D5" s="151" t="n">
        <v>6</v>
      </c>
      <c r="E5" s="146"/>
      <c r="F5" s="122"/>
      <c r="G5" s="151"/>
      <c r="H5" s="152"/>
      <c r="I5" s="146"/>
      <c r="J5" s="122"/>
    </row>
    <row r="6" customFormat="false" ht="14.25" hidden="false" customHeight="false" outlineLevel="0" collapsed="false">
      <c r="A6" s="153" t="s">
        <v>98</v>
      </c>
      <c r="B6" s="144" t="n">
        <v>7.57</v>
      </c>
      <c r="C6" s="122" t="n">
        <v>67.48</v>
      </c>
      <c r="D6" s="151" t="n">
        <v>1</v>
      </c>
      <c r="E6" s="154"/>
      <c r="F6" s="155"/>
      <c r="G6" s="151"/>
      <c r="H6" s="156"/>
      <c r="I6" s="146"/>
      <c r="J6" s="122"/>
    </row>
    <row r="7" customFormat="false" ht="14.25" hidden="false" customHeight="false" outlineLevel="0" collapsed="false">
      <c r="A7" s="153" t="s">
        <v>99</v>
      </c>
      <c r="B7" s="144" t="n">
        <v>0.67</v>
      </c>
      <c r="C7" s="122" t="n">
        <v>37.21</v>
      </c>
      <c r="D7" s="151" t="n">
        <v>4</v>
      </c>
      <c r="E7" s="154"/>
      <c r="F7" s="155"/>
      <c r="G7" s="151"/>
      <c r="H7" s="156"/>
      <c r="I7" s="146"/>
      <c r="J7" s="122"/>
    </row>
    <row r="8" customFormat="false" ht="14.25" hidden="false" customHeight="false" outlineLevel="0" collapsed="false">
      <c r="A8" s="153" t="s">
        <v>100</v>
      </c>
      <c r="B8" s="144" t="n">
        <v>0.45</v>
      </c>
      <c r="C8" s="122" t="n">
        <v>48.77</v>
      </c>
      <c r="D8" s="151" t="n">
        <v>3</v>
      </c>
      <c r="E8" s="154"/>
      <c r="F8" s="155"/>
      <c r="G8" s="151"/>
      <c r="H8" s="156"/>
      <c r="I8" s="146"/>
      <c r="J8" s="122"/>
    </row>
    <row r="9" customFormat="false" ht="14.25" hidden="false" customHeight="false" outlineLevel="0" collapsed="false">
      <c r="A9" s="153" t="s">
        <v>101</v>
      </c>
      <c r="B9" s="144" t="n">
        <v>0.73</v>
      </c>
      <c r="C9" s="122" t="n">
        <v>-0.06</v>
      </c>
      <c r="D9" s="151" t="n">
        <v>10</v>
      </c>
      <c r="E9" s="154"/>
      <c r="F9" s="155"/>
      <c r="G9" s="151"/>
      <c r="H9" s="156"/>
      <c r="I9" s="146"/>
      <c r="J9" s="122"/>
    </row>
    <row r="10" customFormat="false" ht="14.25" hidden="false" customHeight="false" outlineLevel="0" collapsed="false">
      <c r="A10" s="153" t="s">
        <v>102</v>
      </c>
      <c r="B10" s="144" t="n">
        <v>1.18</v>
      </c>
      <c r="C10" s="122" t="n">
        <v>14.56</v>
      </c>
      <c r="D10" s="151" t="n">
        <v>7</v>
      </c>
      <c r="E10" s="154" t="n">
        <v>5565</v>
      </c>
      <c r="F10" s="155" t="n">
        <v>34.4</v>
      </c>
      <c r="G10" s="151"/>
      <c r="H10" s="156"/>
      <c r="I10" s="146"/>
      <c r="J10" s="122"/>
    </row>
    <row r="11" customFormat="false" ht="14.25" hidden="false" customHeight="false" outlineLevel="0" collapsed="false">
      <c r="A11" s="153" t="s">
        <v>103</v>
      </c>
      <c r="B11" s="144" t="n">
        <v>0.09</v>
      </c>
      <c r="C11" s="122" t="n">
        <v>66.39</v>
      </c>
      <c r="D11" s="151" t="n">
        <v>2</v>
      </c>
      <c r="E11" s="154" t="s">
        <v>121</v>
      </c>
      <c r="F11" s="155"/>
      <c r="G11" s="151"/>
      <c r="H11" s="156"/>
      <c r="I11" s="146"/>
      <c r="J11" s="122"/>
    </row>
    <row r="12" customFormat="false" ht="14.25" hidden="false" customHeight="false" outlineLevel="0" collapsed="false">
      <c r="A12" s="153" t="s">
        <v>104</v>
      </c>
      <c r="B12" s="144" t="n">
        <v>0.11</v>
      </c>
      <c r="C12" s="122" t="n">
        <v>31.75</v>
      </c>
      <c r="D12" s="151" t="n">
        <v>5</v>
      </c>
      <c r="E12" s="154" t="s">
        <v>121</v>
      </c>
      <c r="F12" s="155" t="s">
        <v>121</v>
      </c>
      <c r="G12" s="151"/>
      <c r="H12" s="156"/>
      <c r="I12" s="146"/>
      <c r="J12" s="122"/>
    </row>
    <row r="13" customFormat="false" ht="14.25" hidden="false" customHeight="false" outlineLevel="0" collapsed="false">
      <c r="A13" s="153" t="s">
        <v>105</v>
      </c>
      <c r="B13" s="144" t="n">
        <v>0.62</v>
      </c>
      <c r="C13" s="122" t="n">
        <v>-17.6</v>
      </c>
      <c r="D13" s="151" t="n">
        <v>11</v>
      </c>
      <c r="E13" s="154" t="s">
        <v>121</v>
      </c>
      <c r="F13" s="155" t="s">
        <v>121</v>
      </c>
      <c r="G13" s="151"/>
      <c r="H13" s="156"/>
      <c r="I13" s="146"/>
      <c r="J13" s="122"/>
    </row>
    <row r="14" customFormat="false" ht="14.25" hidden="false" customHeight="false" outlineLevel="0" collapsed="false">
      <c r="A14" s="153" t="s">
        <v>106</v>
      </c>
      <c r="B14" s="144" t="n">
        <v>0.22</v>
      </c>
      <c r="C14" s="122" t="n">
        <v>-20.17</v>
      </c>
      <c r="D14" s="151" t="n">
        <v>12</v>
      </c>
      <c r="E14" s="154" t="s">
        <v>121</v>
      </c>
      <c r="F14" s="157" t="s">
        <v>121</v>
      </c>
      <c r="G14" s="151"/>
      <c r="H14" s="156"/>
      <c r="I14" s="146"/>
      <c r="J14" s="122"/>
    </row>
    <row r="15" customFormat="false" ht="14.25" hidden="false" customHeight="false" outlineLevel="0" collapsed="false">
      <c r="A15" s="153" t="s">
        <v>107</v>
      </c>
      <c r="B15" s="144" t="n">
        <v>6.87</v>
      </c>
      <c r="C15" s="144" t="n">
        <v>0.04</v>
      </c>
      <c r="D15" s="151" t="n">
        <v>8</v>
      </c>
      <c r="E15" s="146" t="n">
        <v>1</v>
      </c>
      <c r="F15" s="122"/>
      <c r="G15" s="151"/>
      <c r="H15" s="152"/>
      <c r="I15" s="146"/>
      <c r="J15" s="122"/>
    </row>
    <row r="16" customFormat="false" ht="14.25" hidden="false" customHeight="false" outlineLevel="0" collapsed="false">
      <c r="A16" s="158" t="s">
        <v>108</v>
      </c>
      <c r="B16" s="159" t="n">
        <v>0.2</v>
      </c>
      <c r="C16" s="160" t="n">
        <v>0</v>
      </c>
      <c r="D16" s="161" t="n">
        <v>9</v>
      </c>
      <c r="E16" s="162"/>
      <c r="F16" s="163"/>
      <c r="G16" s="161"/>
      <c r="H16" s="156"/>
      <c r="I16" s="146"/>
      <c r="J16" s="122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09" t="s">
        <v>122</v>
      </c>
      <c r="B1" s="109"/>
      <c r="C1" s="109"/>
      <c r="D1" s="109"/>
      <c r="E1" s="109"/>
      <c r="F1" s="109"/>
      <c r="G1" s="109"/>
    </row>
    <row r="2" customFormat="false" ht="14.25" hidden="false" customHeight="true" outlineLevel="0" collapsed="false">
      <c r="A2" s="164"/>
      <c r="B2" s="111" t="s">
        <v>123</v>
      </c>
      <c r="C2" s="111"/>
      <c r="D2" s="111"/>
      <c r="E2" s="111" t="s">
        <v>124</v>
      </c>
      <c r="F2" s="111"/>
      <c r="G2" s="111"/>
    </row>
    <row r="3" customFormat="false" ht="27" hidden="false" customHeight="false" outlineLevel="0" collapsed="false">
      <c r="A3" s="164"/>
      <c r="B3" s="113" t="s">
        <v>90</v>
      </c>
      <c r="C3" s="111" t="s">
        <v>93</v>
      </c>
      <c r="D3" s="111" t="s">
        <v>91</v>
      </c>
      <c r="E3" s="113" t="s">
        <v>90</v>
      </c>
      <c r="F3" s="111" t="s">
        <v>93</v>
      </c>
      <c r="G3" s="111" t="s">
        <v>91</v>
      </c>
    </row>
    <row r="4" customFormat="false" ht="14.25" hidden="false" customHeight="false" outlineLevel="0" collapsed="false">
      <c r="A4" s="165" t="s">
        <v>125</v>
      </c>
      <c r="B4" s="148" t="n">
        <v>501418</v>
      </c>
      <c r="C4" s="149" t="n">
        <v>18.5</v>
      </c>
      <c r="D4" s="116" t="s">
        <v>95</v>
      </c>
      <c r="E4" s="146" t="n">
        <v>1417469</v>
      </c>
      <c r="F4" s="122" t="n">
        <v>2.9</v>
      </c>
      <c r="G4" s="116" t="s">
        <v>95</v>
      </c>
    </row>
    <row r="5" customFormat="false" ht="14.25" hidden="false" customHeight="false" outlineLevel="0" collapsed="false">
      <c r="A5" s="166" t="s">
        <v>120</v>
      </c>
      <c r="B5" s="146" t="n">
        <v>46799</v>
      </c>
      <c r="C5" s="122" t="n">
        <v>11.7</v>
      </c>
      <c r="D5" s="123" t="n">
        <f aca="false">RANK(C5,C$5:C$16)</f>
        <v>6</v>
      </c>
      <c r="E5" s="146" t="n">
        <v>64580</v>
      </c>
      <c r="F5" s="122" t="n">
        <v>3.3</v>
      </c>
      <c r="G5" s="123" t="n">
        <f aca="false">RANK(F5,F$5:F$16)</f>
        <v>5</v>
      </c>
    </row>
    <row r="6" customFormat="false" ht="14.25" hidden="false" customHeight="false" outlineLevel="0" collapsed="false">
      <c r="A6" s="167" t="s">
        <v>98</v>
      </c>
      <c r="B6" s="146" t="n">
        <v>49208</v>
      </c>
      <c r="C6" s="122" t="n">
        <v>77.2</v>
      </c>
      <c r="D6" s="123" t="n">
        <f aca="false">RANK(C6,C$5:C$16)</f>
        <v>1</v>
      </c>
      <c r="E6" s="146" t="n">
        <v>34844</v>
      </c>
      <c r="F6" s="122" t="n">
        <v>12.9</v>
      </c>
      <c r="G6" s="123" t="n">
        <f aca="false">RANK(F6,F$5:F$16)</f>
        <v>2</v>
      </c>
    </row>
    <row r="7" customFormat="false" ht="14.25" hidden="false" customHeight="false" outlineLevel="0" collapsed="false">
      <c r="A7" s="167" t="s">
        <v>99</v>
      </c>
      <c r="B7" s="146" t="n">
        <v>10028</v>
      </c>
      <c r="C7" s="122" t="n">
        <v>-2</v>
      </c>
      <c r="D7" s="123" t="n">
        <f aca="false">RANK(C7,C$5:C$16)</f>
        <v>11</v>
      </c>
      <c r="E7" s="146" t="n">
        <v>14373</v>
      </c>
      <c r="F7" s="122" t="n">
        <v>11.8</v>
      </c>
      <c r="G7" s="123" t="n">
        <f aca="false">RANK(F7,F$5:F$16)</f>
        <v>3</v>
      </c>
    </row>
    <row r="8" customFormat="false" ht="14.25" hidden="false" customHeight="false" outlineLevel="0" collapsed="false">
      <c r="A8" s="167" t="s">
        <v>100</v>
      </c>
      <c r="B8" s="146" t="n">
        <v>27447</v>
      </c>
      <c r="C8" s="122" t="n">
        <v>17.5</v>
      </c>
      <c r="D8" s="123" t="n">
        <f aca="false">RANK(C8,C$5:C$16)</f>
        <v>4</v>
      </c>
      <c r="E8" s="146" t="n">
        <v>100315</v>
      </c>
      <c r="F8" s="122" t="n">
        <v>-2.6</v>
      </c>
      <c r="G8" s="123" t="n">
        <f aca="false">RANK(F8,F$5:F$16)</f>
        <v>10</v>
      </c>
    </row>
    <row r="9" customFormat="false" ht="14.25" hidden="false" customHeight="false" outlineLevel="0" collapsed="false">
      <c r="A9" s="167" t="s">
        <v>101</v>
      </c>
      <c r="B9" s="146" t="n">
        <v>25328</v>
      </c>
      <c r="C9" s="122" t="n">
        <v>-5.3</v>
      </c>
      <c r="D9" s="123" t="n">
        <f aca="false">RANK(C9,C$5:C$16)</f>
        <v>12</v>
      </c>
      <c r="E9" s="146" t="n">
        <v>100356</v>
      </c>
      <c r="F9" s="146" t="n">
        <v>0</v>
      </c>
      <c r="G9" s="123" t="n">
        <f aca="false">RANK(F9,F$5:F$16)</f>
        <v>8</v>
      </c>
    </row>
    <row r="10" customFormat="false" ht="14.25" hidden="false" customHeight="false" outlineLevel="0" collapsed="false">
      <c r="A10" s="167" t="s">
        <v>102</v>
      </c>
      <c r="B10" s="146" t="n">
        <v>51990</v>
      </c>
      <c r="C10" s="122" t="n">
        <v>0.3</v>
      </c>
      <c r="D10" s="123" t="n">
        <f aca="false">RANK(C10,C$5:C$16)</f>
        <v>9</v>
      </c>
      <c r="E10" s="146" t="n">
        <v>108351</v>
      </c>
      <c r="F10" s="122" t="n">
        <v>4.1</v>
      </c>
      <c r="G10" s="123" t="n">
        <f aca="false">RANK(F10,F$5:F$16)</f>
        <v>4</v>
      </c>
    </row>
    <row r="11" customFormat="false" ht="14.25" hidden="false" customHeight="false" outlineLevel="0" collapsed="false">
      <c r="A11" s="167" t="s">
        <v>103</v>
      </c>
      <c r="B11" s="146" t="n">
        <v>24722</v>
      </c>
      <c r="C11" s="122" t="n">
        <v>19.2</v>
      </c>
      <c r="D11" s="123" t="n">
        <f aca="false">RANK(C11,C$5:C$16)</f>
        <v>3</v>
      </c>
      <c r="E11" s="146" t="n">
        <v>171189</v>
      </c>
      <c r="F11" s="122" t="n">
        <v>-11.1</v>
      </c>
      <c r="G11" s="123" t="n">
        <f aca="false">RANK(F11,F$5:F$16)</f>
        <v>11</v>
      </c>
    </row>
    <row r="12" customFormat="false" ht="14.25" hidden="false" customHeight="false" outlineLevel="0" collapsed="false">
      <c r="A12" s="167" t="s">
        <v>104</v>
      </c>
      <c r="B12" s="146" t="n">
        <v>34905</v>
      </c>
      <c r="C12" s="122" t="n">
        <v>1</v>
      </c>
      <c r="D12" s="123" t="n">
        <f aca="false">RANK(C12,C$5:C$16)</f>
        <v>8</v>
      </c>
      <c r="E12" s="146" t="n">
        <v>147595</v>
      </c>
      <c r="F12" s="146" t="n">
        <v>0</v>
      </c>
      <c r="G12" s="123" t="n">
        <f aca="false">RANK(F12,F$5:F$16)</f>
        <v>8</v>
      </c>
    </row>
    <row r="13" customFormat="false" ht="14.25" hidden="false" customHeight="false" outlineLevel="0" collapsed="false">
      <c r="A13" s="167" t="s">
        <v>105</v>
      </c>
      <c r="B13" s="146" t="n">
        <v>44811</v>
      </c>
      <c r="C13" s="122" t="n">
        <v>-1.6</v>
      </c>
      <c r="D13" s="123" t="n">
        <f aca="false">RANK(C13,C$5:C$16)</f>
        <v>10</v>
      </c>
      <c r="E13" s="146" t="n">
        <v>60636</v>
      </c>
      <c r="F13" s="122" t="n">
        <v>-13.7</v>
      </c>
      <c r="G13" s="123" t="n">
        <f aca="false">RANK(F13,F$5:F$16)</f>
        <v>12</v>
      </c>
    </row>
    <row r="14" customFormat="false" ht="14.25" hidden="false" customHeight="false" outlineLevel="0" collapsed="false">
      <c r="A14" s="167" t="s">
        <v>106</v>
      </c>
      <c r="B14" s="146" t="n">
        <v>32712</v>
      </c>
      <c r="C14" s="122" t="n">
        <v>4.2</v>
      </c>
      <c r="D14" s="123" t="n">
        <f aca="false">RANK(C14,C$5:C$16)</f>
        <v>7</v>
      </c>
      <c r="E14" s="146" t="n">
        <v>189795</v>
      </c>
      <c r="F14" s="122" t="n">
        <v>13.3</v>
      </c>
      <c r="G14" s="123" t="n">
        <f aca="false">RANK(F14,F$5:F$16)</f>
        <v>1</v>
      </c>
    </row>
    <row r="15" customFormat="false" ht="14.25" hidden="false" customHeight="false" outlineLevel="0" collapsed="false">
      <c r="A15" s="166" t="s">
        <v>107</v>
      </c>
      <c r="B15" s="146" t="n">
        <v>43172</v>
      </c>
      <c r="C15" s="122" t="n">
        <v>54.4</v>
      </c>
      <c r="D15" s="123" t="n">
        <f aca="false">RANK(C15,C$5:C$16)</f>
        <v>2</v>
      </c>
      <c r="E15" s="146" t="n">
        <v>29680</v>
      </c>
      <c r="F15" s="122" t="n">
        <v>0.1</v>
      </c>
      <c r="G15" s="123" t="n">
        <f aca="false">RANK(F15,F$5:F$16)</f>
        <v>7</v>
      </c>
    </row>
    <row r="16" customFormat="false" ht="14.25" hidden="false" customHeight="false" outlineLevel="0" collapsed="false">
      <c r="A16" s="167" t="s">
        <v>108</v>
      </c>
      <c r="B16" s="146" t="n">
        <v>27792</v>
      </c>
      <c r="C16" s="122" t="n">
        <v>15.1</v>
      </c>
      <c r="D16" s="123" t="n">
        <f aca="false">RANK(C16,C$5:C$16)</f>
        <v>5</v>
      </c>
      <c r="E16" s="146" t="n">
        <v>93926</v>
      </c>
      <c r="F16" s="122" t="n">
        <v>1.5</v>
      </c>
      <c r="G16" s="123" t="n">
        <f aca="false">RANK(F16,F$5:F$16)</f>
        <v>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</row>
    <row r="2" customFormat="false" ht="35.25" hidden="false" customHeight="true" outlineLevel="0" collapsed="false">
      <c r="A2" s="169"/>
      <c r="B2" s="111" t="s">
        <v>127</v>
      </c>
      <c r="C2" s="111"/>
      <c r="D2" s="111"/>
      <c r="E2" s="111" t="s">
        <v>128</v>
      </c>
      <c r="F2" s="111"/>
      <c r="G2" s="111"/>
    </row>
    <row r="3" customFormat="false" ht="27" hidden="false" customHeight="false" outlineLevel="0" collapsed="false">
      <c r="A3" s="169"/>
      <c r="B3" s="113" t="s">
        <v>92</v>
      </c>
      <c r="C3" s="111" t="s">
        <v>93</v>
      </c>
      <c r="D3" s="170" t="s">
        <v>91</v>
      </c>
      <c r="E3" s="113" t="s">
        <v>90</v>
      </c>
      <c r="F3" s="111" t="s">
        <v>93</v>
      </c>
      <c r="G3" s="111" t="s">
        <v>91</v>
      </c>
    </row>
    <row r="4" customFormat="false" ht="24.75" hidden="false" customHeight="true" outlineLevel="0" collapsed="false">
      <c r="A4" s="165" t="s">
        <v>125</v>
      </c>
      <c r="B4" s="171" t="n">
        <v>111.30895</v>
      </c>
      <c r="C4" s="171" t="n">
        <v>23.1</v>
      </c>
      <c r="D4" s="116" t="s">
        <v>95</v>
      </c>
      <c r="E4" s="172" t="n">
        <v>373748.1</v>
      </c>
      <c r="F4" s="171" t="n">
        <v>29.5</v>
      </c>
      <c r="G4" s="116" t="s">
        <v>95</v>
      </c>
    </row>
    <row r="5" customFormat="false" ht="24" hidden="false" customHeight="false" outlineLevel="0" collapsed="false">
      <c r="A5" s="173" t="s">
        <v>96</v>
      </c>
      <c r="B5" s="174" t="n">
        <v>36.90019</v>
      </c>
      <c r="C5" s="174" t="n">
        <v>25</v>
      </c>
      <c r="D5" s="119" t="s">
        <v>95</v>
      </c>
      <c r="E5" s="175" t="n">
        <v>201495.9</v>
      </c>
      <c r="F5" s="174" t="n">
        <v>29.6</v>
      </c>
      <c r="G5" s="119" t="s">
        <v>95</v>
      </c>
    </row>
    <row r="6" customFormat="false" ht="24" hidden="false" customHeight="false" outlineLevel="0" collapsed="false">
      <c r="A6" s="173" t="s">
        <v>97</v>
      </c>
      <c r="B6" s="174" t="n">
        <v>32.73402</v>
      </c>
      <c r="C6" s="174" t="n">
        <v>25</v>
      </c>
      <c r="D6" s="123" t="n">
        <f aca="false">RANK(C6,C$6:C$17)</f>
        <v>6</v>
      </c>
      <c r="E6" s="175" t="n">
        <v>183586.1</v>
      </c>
      <c r="F6" s="174" t="n">
        <v>27.7</v>
      </c>
      <c r="G6" s="123" t="n">
        <f aca="false">RANK(F6,F$6:F$17)</f>
        <v>3</v>
      </c>
    </row>
    <row r="7" customFormat="false" ht="14.25" hidden="false" customHeight="false" outlineLevel="0" collapsed="false">
      <c r="A7" s="176" t="s">
        <v>98</v>
      </c>
      <c r="B7" s="174" t="n">
        <v>9.09383</v>
      </c>
      <c r="C7" s="174" t="n">
        <v>25.8</v>
      </c>
      <c r="D7" s="123" t="n">
        <f aca="false">RANK(C7,C$6:C$17)</f>
        <v>1</v>
      </c>
      <c r="E7" s="175" t="n">
        <v>53914.5</v>
      </c>
      <c r="F7" s="174" t="n">
        <v>72</v>
      </c>
      <c r="G7" s="123" t="n">
        <f aca="false">RANK(F7,F$6:F$17)</f>
        <v>1</v>
      </c>
    </row>
    <row r="8" customFormat="false" ht="14.25" hidden="false" customHeight="false" outlineLevel="0" collapsed="false">
      <c r="A8" s="176" t="s">
        <v>99</v>
      </c>
      <c r="B8" s="174" t="n">
        <v>1.10991</v>
      </c>
      <c r="C8" s="174" t="n">
        <v>25.1</v>
      </c>
      <c r="D8" s="123" t="n">
        <f aca="false">RANK(C8,C$6:C$17)</f>
        <v>5</v>
      </c>
      <c r="E8" s="175" t="n">
        <v>539.9</v>
      </c>
      <c r="F8" s="174" t="n">
        <v>23</v>
      </c>
      <c r="G8" s="123" t="n">
        <f aca="false">RANK(F8,F$6:F$17)</f>
        <v>7</v>
      </c>
    </row>
    <row r="9" customFormat="false" ht="14.25" hidden="false" customHeight="false" outlineLevel="0" collapsed="false">
      <c r="A9" s="176" t="s">
        <v>100</v>
      </c>
      <c r="B9" s="174" t="n">
        <v>6.10263</v>
      </c>
      <c r="C9" s="174" t="n">
        <v>9.8</v>
      </c>
      <c r="D9" s="123" t="n">
        <f aca="false">RANK(C9,C$6:C$17)</f>
        <v>12</v>
      </c>
      <c r="E9" s="175" t="n">
        <v>4320.7</v>
      </c>
      <c r="F9" s="174" t="n">
        <v>6.7</v>
      </c>
      <c r="G9" s="123" t="n">
        <f aca="false">RANK(F9,F$6:F$17)</f>
        <v>11</v>
      </c>
    </row>
    <row r="10" customFormat="false" ht="14.25" hidden="false" customHeight="false" outlineLevel="0" collapsed="false">
      <c r="A10" s="176" t="s">
        <v>101</v>
      </c>
      <c r="B10" s="174" t="n">
        <v>5.79434</v>
      </c>
      <c r="C10" s="174" t="n">
        <v>23.6</v>
      </c>
      <c r="D10" s="123" t="n">
        <f aca="false">RANK(C10,C$6:C$17)</f>
        <v>10</v>
      </c>
      <c r="E10" s="175" t="n">
        <v>2686.6</v>
      </c>
      <c r="F10" s="174" t="n">
        <v>10.8</v>
      </c>
      <c r="G10" s="123" t="n">
        <f aca="false">RANK(F10,F$6:F$17)</f>
        <v>9</v>
      </c>
    </row>
    <row r="11" customFormat="false" ht="14.25" hidden="false" customHeight="false" outlineLevel="0" collapsed="false">
      <c r="A11" s="176" t="s">
        <v>102</v>
      </c>
      <c r="B11" s="174" t="n">
        <v>6.37204</v>
      </c>
      <c r="C11" s="174" t="n">
        <v>24.6</v>
      </c>
      <c r="D11" s="123" t="n">
        <f aca="false">RANK(C11,C$6:C$17)</f>
        <v>8</v>
      </c>
      <c r="E11" s="175" t="n">
        <v>13428.4</v>
      </c>
      <c r="F11" s="174" t="n">
        <v>17.1</v>
      </c>
      <c r="G11" s="123" t="n">
        <f aca="false">RANK(F11,F$6:F$17)</f>
        <v>8</v>
      </c>
    </row>
    <row r="12" customFormat="false" ht="14.25" hidden="false" customHeight="false" outlineLevel="0" collapsed="false">
      <c r="A12" s="176" t="s">
        <v>103</v>
      </c>
      <c r="B12" s="174" t="n">
        <v>7.70174</v>
      </c>
      <c r="C12" s="174" t="n">
        <v>24.8</v>
      </c>
      <c r="D12" s="123" t="n">
        <f aca="false">RANK(C12,C$6:C$17)</f>
        <v>7</v>
      </c>
      <c r="E12" s="175" t="n">
        <v>13980.7</v>
      </c>
      <c r="F12" s="174" t="n">
        <v>23.4</v>
      </c>
      <c r="G12" s="123" t="n">
        <f aca="false">RANK(F12,F$6:F$17)</f>
        <v>6</v>
      </c>
    </row>
    <row r="13" customFormat="false" ht="14.25" hidden="false" customHeight="false" outlineLevel="0" collapsed="false">
      <c r="A13" s="176" t="s">
        <v>104</v>
      </c>
      <c r="B13" s="174" t="n">
        <v>7.91146</v>
      </c>
      <c r="C13" s="174" t="n">
        <v>24.2</v>
      </c>
      <c r="D13" s="123" t="n">
        <f aca="false">RANK(C13,C$6:C$17)</f>
        <v>9</v>
      </c>
      <c r="E13" s="175" t="n">
        <v>12009.6</v>
      </c>
      <c r="F13" s="174" t="n">
        <v>7.4</v>
      </c>
      <c r="G13" s="123" t="n">
        <f aca="false">RANK(F13,F$6:F$17)</f>
        <v>10</v>
      </c>
    </row>
    <row r="14" customFormat="false" ht="14.25" hidden="false" customHeight="false" outlineLevel="0" collapsed="false">
      <c r="A14" s="176" t="s">
        <v>105</v>
      </c>
      <c r="B14" s="174" t="n">
        <v>9.22111</v>
      </c>
      <c r="C14" s="174" t="n">
        <v>15.1</v>
      </c>
      <c r="D14" s="123" t="n">
        <f aca="false">RANK(C14,C$6:C$17)</f>
        <v>11</v>
      </c>
      <c r="E14" s="175" t="n">
        <v>10229.8</v>
      </c>
      <c r="F14" s="174" t="n">
        <v>-13.9</v>
      </c>
      <c r="G14" s="123" t="n">
        <f aca="false">RANK(F14,F$6:F$17)</f>
        <v>12</v>
      </c>
    </row>
    <row r="15" customFormat="false" ht="14.25" hidden="false" customHeight="false" outlineLevel="0" collapsed="false">
      <c r="A15" s="176" t="s">
        <v>106</v>
      </c>
      <c r="B15" s="174" t="n">
        <v>10.60873</v>
      </c>
      <c r="C15" s="174" t="n">
        <v>25.4</v>
      </c>
      <c r="D15" s="123" t="n">
        <f aca="false">RANK(C15,C$6:C$17)</f>
        <v>3</v>
      </c>
      <c r="E15" s="175" t="n">
        <v>22805.1</v>
      </c>
      <c r="F15" s="174" t="n">
        <v>27.6</v>
      </c>
      <c r="G15" s="123" t="n">
        <f aca="false">RANK(F15,F$6:F$17)</f>
        <v>4</v>
      </c>
    </row>
    <row r="16" customFormat="false" ht="14.25" hidden="false" customHeight="false" outlineLevel="0" collapsed="false">
      <c r="A16" s="173" t="s">
        <v>107</v>
      </c>
      <c r="B16" s="174" t="n">
        <v>4.16617</v>
      </c>
      <c r="C16" s="174" t="n">
        <v>25.5</v>
      </c>
      <c r="D16" s="123" t="n">
        <f aca="false">RANK(C16,C$6:C$17)</f>
        <v>2</v>
      </c>
      <c r="E16" s="175" t="n">
        <v>17909.8</v>
      </c>
      <c r="F16" s="174" t="n">
        <v>52.8</v>
      </c>
      <c r="G16" s="123" t="n">
        <f aca="false">RANK(F16,F$6:F$17)</f>
        <v>2</v>
      </c>
    </row>
    <row r="17" customFormat="false" ht="14.25" hidden="false" customHeight="false" outlineLevel="0" collapsed="false">
      <c r="A17" s="177" t="s">
        <v>108</v>
      </c>
      <c r="B17" s="178" t="n">
        <v>10.49297</v>
      </c>
      <c r="C17" s="178" t="n">
        <v>25.2</v>
      </c>
      <c r="D17" s="123" t="n">
        <f aca="false">RANK(C17,C$6:C$17)</f>
        <v>4</v>
      </c>
      <c r="E17" s="179" t="n">
        <v>38336.9</v>
      </c>
      <c r="F17" s="178" t="n">
        <v>26.9</v>
      </c>
      <c r="G17" s="123" t="n">
        <f aca="false">RANK(F17,F$6:F$17)</f>
        <v>5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</cols>
  <sheetData>
    <row r="1" customFormat="false" ht="20.25" hidden="false" customHeight="false" outlineLevel="0" collapsed="false">
      <c r="A1" s="109" t="s">
        <v>129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36.75" hidden="false" customHeight="true" outlineLevel="0" collapsed="false">
      <c r="A2" s="180"/>
      <c r="B2" s="141" t="s">
        <v>130</v>
      </c>
      <c r="C2" s="141"/>
      <c r="D2" s="141"/>
      <c r="E2" s="181" t="s">
        <v>131</v>
      </c>
      <c r="F2" s="181"/>
      <c r="G2" s="181"/>
      <c r="H2" s="181" t="s">
        <v>132</v>
      </c>
      <c r="I2" s="181"/>
      <c r="J2" s="181"/>
    </row>
    <row r="3" customFormat="false" ht="27" hidden="false" customHeight="true" outlineLevel="0" collapsed="false">
      <c r="A3" s="180"/>
      <c r="B3" s="182" t="s">
        <v>133</v>
      </c>
      <c r="C3" s="111" t="s">
        <v>93</v>
      </c>
      <c r="D3" s="111" t="s">
        <v>91</v>
      </c>
      <c r="E3" s="113" t="s">
        <v>92</v>
      </c>
      <c r="F3" s="127" t="s">
        <v>93</v>
      </c>
      <c r="G3" s="127" t="s">
        <v>91</v>
      </c>
      <c r="H3" s="113" t="s">
        <v>92</v>
      </c>
      <c r="I3" s="127" t="s">
        <v>93</v>
      </c>
      <c r="J3" s="183" t="s">
        <v>91</v>
      </c>
    </row>
    <row r="4" customFormat="false" ht="14.25" hidden="false" customHeight="false" outlineLevel="0" collapsed="false">
      <c r="A4" s="180"/>
      <c r="B4" s="182"/>
      <c r="C4" s="111"/>
      <c r="D4" s="111"/>
      <c r="E4" s="111"/>
      <c r="F4" s="127"/>
      <c r="G4" s="127"/>
      <c r="H4" s="113"/>
      <c r="I4" s="127"/>
      <c r="J4" s="183"/>
    </row>
    <row r="5" customFormat="false" ht="18.75" hidden="false" customHeight="true" outlineLevel="0" collapsed="false">
      <c r="A5" s="165" t="s">
        <v>125</v>
      </c>
      <c r="B5" s="171" t="n">
        <v>345.1</v>
      </c>
      <c r="C5" s="171" t="n">
        <v>13.8</v>
      </c>
      <c r="D5" s="184" t="s">
        <v>95</v>
      </c>
      <c r="E5" s="185" t="n">
        <v>9566</v>
      </c>
      <c r="F5" s="186" t="n">
        <v>11.9</v>
      </c>
      <c r="G5" s="187" t="s">
        <v>95</v>
      </c>
      <c r="H5" s="185" t="n">
        <v>4033</v>
      </c>
      <c r="I5" s="186" t="n">
        <v>18.9</v>
      </c>
      <c r="J5" s="188" t="s">
        <v>95</v>
      </c>
    </row>
    <row r="6" customFormat="false" ht="28.5" hidden="false" customHeight="false" outlineLevel="0" collapsed="false">
      <c r="A6" s="166" t="s">
        <v>96</v>
      </c>
      <c r="B6" s="189" t="n">
        <v>58.7</v>
      </c>
      <c r="C6" s="189" t="n">
        <v>17.9</v>
      </c>
      <c r="D6" s="184" t="s">
        <v>95</v>
      </c>
      <c r="E6" s="154"/>
      <c r="F6" s="190"/>
      <c r="G6" s="191"/>
      <c r="H6" s="154"/>
      <c r="I6" s="190"/>
      <c r="J6" s="191"/>
    </row>
    <row r="7" customFormat="false" ht="28.5" hidden="false" customHeight="false" outlineLevel="0" collapsed="false">
      <c r="A7" s="166" t="s">
        <v>97</v>
      </c>
      <c r="B7" s="192" t="n">
        <v>39.2</v>
      </c>
      <c r="C7" s="189" t="n">
        <v>20.8</v>
      </c>
      <c r="D7" s="193" t="n">
        <f aca="false">RANK(C7,$C$7:$C$18)</f>
        <v>3</v>
      </c>
      <c r="E7" s="154" t="n">
        <v>11267</v>
      </c>
      <c r="F7" s="190" t="n">
        <v>11.8</v>
      </c>
      <c r="G7" s="193" t="n">
        <f aca="false">RANK(F7,$F$7:$F$18)</f>
        <v>6</v>
      </c>
      <c r="H7" s="154" t="n">
        <v>4451</v>
      </c>
      <c r="I7" s="190" t="n">
        <v>18.4</v>
      </c>
      <c r="J7" s="193" t="n">
        <f aca="false">RANK(I7,$I$7:$I$18)</f>
        <v>8</v>
      </c>
    </row>
    <row r="8" customFormat="false" ht="14.25" hidden="false" customHeight="false" outlineLevel="0" collapsed="false">
      <c r="A8" s="167" t="s">
        <v>98</v>
      </c>
      <c r="B8" s="189" t="n">
        <v>38.7</v>
      </c>
      <c r="C8" s="189" t="n">
        <v>21.7</v>
      </c>
      <c r="D8" s="193" t="n">
        <f aca="false">RANK(C8,$C$7:$C$18)</f>
        <v>2</v>
      </c>
      <c r="E8" s="154" t="n">
        <v>11218</v>
      </c>
      <c r="F8" s="190" t="n">
        <v>12.2</v>
      </c>
      <c r="G8" s="193" t="n">
        <f aca="false">RANK(F8,$F$7:$F$18)</f>
        <v>4</v>
      </c>
      <c r="H8" s="154" t="n">
        <v>4984</v>
      </c>
      <c r="I8" s="190" t="n">
        <v>17.8</v>
      </c>
      <c r="J8" s="193" t="n">
        <f aca="false">RANK(I8,$I$7:$I$18)</f>
        <v>9</v>
      </c>
    </row>
    <row r="9" customFormat="false" ht="14.25" hidden="false" customHeight="false" outlineLevel="0" collapsed="false">
      <c r="A9" s="167" t="s">
        <v>99</v>
      </c>
      <c r="B9" s="189" t="n">
        <v>8.6</v>
      </c>
      <c r="C9" s="189" t="n">
        <v>16.3</v>
      </c>
      <c r="D9" s="193" t="n">
        <f aca="false">RANK(C9,$C$7:$C$18)</f>
        <v>6</v>
      </c>
      <c r="E9" s="154" t="n">
        <v>7914</v>
      </c>
      <c r="F9" s="190" t="n">
        <v>11.8</v>
      </c>
      <c r="G9" s="193" t="n">
        <f aca="false">RANK(F9,$F$7:$F$18)</f>
        <v>6</v>
      </c>
      <c r="H9" s="154" t="n">
        <v>3641</v>
      </c>
      <c r="I9" s="190" t="n">
        <v>19.5</v>
      </c>
      <c r="J9" s="193" t="n">
        <f aca="false">RANK(I9,$I$7:$I$18)</f>
        <v>5</v>
      </c>
    </row>
    <row r="10" customFormat="false" ht="14.25" hidden="false" customHeight="false" outlineLevel="0" collapsed="false">
      <c r="A10" s="167" t="s">
        <v>100</v>
      </c>
      <c r="B10" s="189" t="n">
        <v>26.6</v>
      </c>
      <c r="C10" s="189" t="n">
        <v>13.8</v>
      </c>
      <c r="D10" s="193" t="n">
        <f aca="false">RANK(C10,$C$7:$C$18)</f>
        <v>8</v>
      </c>
      <c r="E10" s="154" t="n">
        <v>8546</v>
      </c>
      <c r="F10" s="190" t="n">
        <v>12</v>
      </c>
      <c r="G10" s="193" t="n">
        <f aca="false">RANK(F10,$F$7:$F$18)</f>
        <v>5</v>
      </c>
      <c r="H10" s="154" t="n">
        <v>4494</v>
      </c>
      <c r="I10" s="190" t="n">
        <v>19.1</v>
      </c>
      <c r="J10" s="193" t="n">
        <f aca="false">RANK(I10,$I$7:$I$18)</f>
        <v>6</v>
      </c>
    </row>
    <row r="11" customFormat="false" ht="14.25" hidden="false" customHeight="false" outlineLevel="0" collapsed="false">
      <c r="A11" s="167" t="s">
        <v>101</v>
      </c>
      <c r="B11" s="189" t="n">
        <v>24.2</v>
      </c>
      <c r="C11" s="189" t="n">
        <v>23.2</v>
      </c>
      <c r="D11" s="193" t="n">
        <f aca="false">RANK(C11,$C$7:$C$18)</f>
        <v>1</v>
      </c>
      <c r="E11" s="154" t="n">
        <v>7974</v>
      </c>
      <c r="F11" s="190" t="n">
        <v>11.3</v>
      </c>
      <c r="G11" s="193" t="n">
        <f aca="false">RANK(F11,$F$7:$F$18)</f>
        <v>10</v>
      </c>
      <c r="H11" s="154" t="n">
        <v>3980</v>
      </c>
      <c r="I11" s="194" t="n">
        <v>19.7</v>
      </c>
      <c r="J11" s="193" t="n">
        <f aca="false">RANK(I11,$I$7:$I$18)</f>
        <v>3</v>
      </c>
    </row>
    <row r="12" customFormat="false" ht="14.25" hidden="false" customHeight="false" outlineLevel="0" collapsed="false">
      <c r="A12" s="167" t="s">
        <v>102</v>
      </c>
      <c r="B12" s="189" t="n">
        <v>39.8</v>
      </c>
      <c r="C12" s="189" t="n">
        <v>18.6</v>
      </c>
      <c r="D12" s="193" t="n">
        <f aca="false">RANK(C12,$C$7:$C$18)</f>
        <v>4</v>
      </c>
      <c r="E12" s="154" t="n">
        <v>9895</v>
      </c>
      <c r="F12" s="190" t="n">
        <v>12.3</v>
      </c>
      <c r="G12" s="193" t="n">
        <f aca="false">RANK(F12,$F$7:$F$18)</f>
        <v>3</v>
      </c>
      <c r="H12" s="154" t="n">
        <v>4234</v>
      </c>
      <c r="I12" s="190" t="n">
        <v>19.9</v>
      </c>
      <c r="J12" s="193" t="n">
        <f aca="false">RANK(I12,$I$7:$I$18)</f>
        <v>1</v>
      </c>
    </row>
    <row r="13" customFormat="false" ht="14.25" hidden="false" customHeight="false" outlineLevel="0" collapsed="false">
      <c r="A13" s="167" t="s">
        <v>103</v>
      </c>
      <c r="B13" s="189" t="n">
        <v>23.9</v>
      </c>
      <c r="C13" s="189" t="n">
        <v>13.9</v>
      </c>
      <c r="D13" s="193" t="n">
        <f aca="false">RANK(C13,$C$7:$C$18)</f>
        <v>7</v>
      </c>
      <c r="E13" s="154" t="n">
        <v>7921</v>
      </c>
      <c r="F13" s="190" t="n">
        <v>12.5</v>
      </c>
      <c r="G13" s="193" t="n">
        <f aca="false">RANK(F13,$F$7:$F$18)</f>
        <v>2</v>
      </c>
      <c r="H13" s="154" t="n">
        <v>3563</v>
      </c>
      <c r="I13" s="190" t="n">
        <v>18.6</v>
      </c>
      <c r="J13" s="193" t="n">
        <f aca="false">RANK(I13,$I$7:$I$18)</f>
        <v>7</v>
      </c>
    </row>
    <row r="14" customFormat="false" ht="14.25" hidden="false" customHeight="false" outlineLevel="0" collapsed="false">
      <c r="A14" s="167" t="s">
        <v>104</v>
      </c>
      <c r="B14" s="189" t="n">
        <v>27.1</v>
      </c>
      <c r="C14" s="189" t="n">
        <v>12.7</v>
      </c>
      <c r="D14" s="193" t="n">
        <f aca="false">RANK(C14,$C$7:$C$18)</f>
        <v>11</v>
      </c>
      <c r="E14" s="154" t="n">
        <v>7668</v>
      </c>
      <c r="F14" s="190" t="n">
        <v>11.4</v>
      </c>
      <c r="G14" s="193" t="n">
        <f aca="false">RANK(F14,$F$7:$F$18)</f>
        <v>9</v>
      </c>
      <c r="H14" s="154" t="n">
        <v>3135</v>
      </c>
      <c r="I14" s="190" t="n">
        <v>19.8</v>
      </c>
      <c r="J14" s="193" t="n">
        <f aca="false">RANK(I14,$I$7:$I$18)</f>
        <v>2</v>
      </c>
    </row>
    <row r="15" customFormat="false" ht="14.25" hidden="false" customHeight="false" outlineLevel="0" collapsed="false">
      <c r="A15" s="167" t="s">
        <v>105</v>
      </c>
      <c r="B15" s="155" t="n">
        <v>37.2</v>
      </c>
      <c r="C15" s="155" t="n">
        <v>-8.9</v>
      </c>
      <c r="D15" s="193" t="n">
        <f aca="false">RANK(C15,$C$7:$C$18)</f>
        <v>12</v>
      </c>
      <c r="E15" s="162" t="n">
        <v>10942</v>
      </c>
      <c r="F15" s="163" t="n">
        <v>11.3</v>
      </c>
      <c r="G15" s="193" t="n">
        <f aca="false">RANK(F15,$F$7:$F$18)</f>
        <v>10</v>
      </c>
      <c r="H15" s="179" t="n">
        <v>4378</v>
      </c>
      <c r="I15" s="178" t="n">
        <v>17.7</v>
      </c>
      <c r="J15" s="193" t="n">
        <f aca="false">RANK(I15,$I$7:$I$18)</f>
        <v>10</v>
      </c>
    </row>
    <row r="16" customFormat="false" ht="14.25" hidden="false" customHeight="false" outlineLevel="0" collapsed="false">
      <c r="A16" s="167" t="s">
        <v>106</v>
      </c>
      <c r="B16" s="155" t="n">
        <v>29.5</v>
      </c>
      <c r="C16" s="155" t="n">
        <v>13.4</v>
      </c>
      <c r="D16" s="193" t="n">
        <f aca="false">RANK(C16,$C$7:$C$18)</f>
        <v>9</v>
      </c>
      <c r="E16" s="195" t="n">
        <v>8006</v>
      </c>
      <c r="F16" s="196" t="n">
        <v>11.5</v>
      </c>
      <c r="G16" s="193" t="n">
        <f aca="false">RANK(F16,$F$7:$F$18)</f>
        <v>8</v>
      </c>
      <c r="H16" s="195" t="n">
        <v>3676</v>
      </c>
      <c r="I16" s="196" t="n">
        <v>19.7</v>
      </c>
      <c r="J16" s="193" t="n">
        <f aca="false">RANK(I16,$I$7:$I$18)</f>
        <v>3</v>
      </c>
    </row>
    <row r="17" customFormat="false" ht="14.25" hidden="false" customHeight="false" outlineLevel="0" collapsed="false">
      <c r="A17" s="166" t="s">
        <v>107</v>
      </c>
      <c r="B17" s="192" t="n">
        <v>19.6</v>
      </c>
      <c r="C17" s="189" t="n">
        <v>13.2</v>
      </c>
      <c r="D17" s="193" t="n">
        <f aca="false">RANK(C17,$C$7:$C$18)</f>
        <v>10</v>
      </c>
      <c r="E17" s="195"/>
      <c r="F17" s="196"/>
      <c r="G17" s="193"/>
      <c r="H17" s="195"/>
      <c r="I17" s="196"/>
      <c r="J17" s="193"/>
    </row>
    <row r="18" customFormat="false" ht="14.25" hidden="false" customHeight="false" outlineLevel="0" collapsed="false">
      <c r="A18" s="197" t="s">
        <v>108</v>
      </c>
      <c r="B18" s="198" t="n">
        <v>30.8</v>
      </c>
      <c r="C18" s="163" t="n">
        <v>16.4</v>
      </c>
      <c r="D18" s="193" t="n">
        <f aca="false">RANK(C18,$C$7:$C$18)</f>
        <v>5</v>
      </c>
      <c r="E18" s="199" t="n">
        <v>10166</v>
      </c>
      <c r="F18" s="199" t="n">
        <v>12.9</v>
      </c>
      <c r="G18" s="193" t="n">
        <f aca="false">RANK(F18,$F$7:$F$18)</f>
        <v>1</v>
      </c>
      <c r="H18" s="162" t="n">
        <v>4952</v>
      </c>
      <c r="I18" s="200" t="n">
        <v>17.7</v>
      </c>
      <c r="J18" s="193" t="n">
        <f aca="false">RANK(I18,$I$7:$I$18)</f>
        <v>10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4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09" t="s">
        <v>134</v>
      </c>
      <c r="B1" s="109"/>
      <c r="C1" s="109"/>
      <c r="D1" s="109"/>
      <c r="E1" s="109"/>
      <c r="F1" s="109"/>
      <c r="G1" s="109"/>
      <c r="H1" s="9"/>
      <c r="I1" s="9"/>
      <c r="J1" s="9"/>
      <c r="K1" s="9"/>
      <c r="L1" s="9"/>
      <c r="M1" s="9"/>
      <c r="N1" s="9"/>
      <c r="O1" s="9"/>
    </row>
    <row r="2" customFormat="false" ht="36" hidden="false" customHeight="true" outlineLevel="0" collapsed="false">
      <c r="A2" s="201" t="s">
        <v>135</v>
      </c>
      <c r="B2" s="202" t="s">
        <v>136</v>
      </c>
      <c r="C2" s="202"/>
      <c r="D2" s="202" t="s">
        <v>137</v>
      </c>
      <c r="E2" s="202"/>
      <c r="F2" s="203" t="s">
        <v>138</v>
      </c>
      <c r="G2" s="20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01"/>
      <c r="B3" s="21"/>
      <c r="C3" s="21"/>
      <c r="D3" s="21"/>
      <c r="E3" s="21"/>
      <c r="F3" s="21"/>
      <c r="G3" s="20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01"/>
      <c r="B4" s="205" t="s">
        <v>139</v>
      </c>
      <c r="C4" s="206" t="s">
        <v>140</v>
      </c>
      <c r="D4" s="205" t="s">
        <v>139</v>
      </c>
      <c r="E4" s="206" t="s">
        <v>140</v>
      </c>
      <c r="F4" s="207" t="s">
        <v>141</v>
      </c>
      <c r="G4" s="208" t="s">
        <v>142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09" t="s">
        <v>143</v>
      </c>
      <c r="B5" s="210"/>
      <c r="C5" s="210" t="n">
        <f aca="false">分县工业!B4</f>
        <v>13</v>
      </c>
      <c r="D5" s="211"/>
      <c r="E5" s="211" t="n">
        <f aca="false">分县工业!B14</f>
        <v>-27.0935798991565</v>
      </c>
      <c r="F5" s="212"/>
      <c r="G5" s="212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09" t="s">
        <v>144</v>
      </c>
      <c r="B6" s="213" t="n">
        <f aca="false">'分县工业、投资'!B4</f>
        <v>36.90163</v>
      </c>
      <c r="C6" s="213" t="n">
        <f aca="false">'分县工业、投资'!C4</f>
        <v>74.7</v>
      </c>
      <c r="D6" s="213" t="n">
        <f aca="false">'分县工业、投资'!B14</f>
        <v>5.17103</v>
      </c>
      <c r="E6" s="213" t="n">
        <f aca="false">'分县工业、投资'!C14</f>
        <v>-20.3</v>
      </c>
      <c r="F6" s="214" t="n">
        <f aca="false">RANK('分县工业、投资'!B14,'分县工业、投资'!B6:B17)</f>
        <v>4</v>
      </c>
      <c r="G6" s="214" t="n">
        <f aca="false">'分县工业、投资'!D14</f>
        <v>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09" t="s">
        <v>145</v>
      </c>
      <c r="B7" s="215"/>
      <c r="C7" s="215" t="n">
        <f aca="false">'分县工业、投资'!E4</f>
        <v>9</v>
      </c>
      <c r="D7" s="215"/>
      <c r="E7" s="215" t="n">
        <f aca="false">'分县工业、投资'!E14</f>
        <v>7.4</v>
      </c>
      <c r="F7" s="214"/>
      <c r="G7" s="214" t="n">
        <f aca="false">RANK('分县工业、投资'!E14,'分县工业、投资'!E6:E17)</f>
        <v>9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09" t="s">
        <v>146</v>
      </c>
      <c r="B8" s="216"/>
      <c r="C8" s="217"/>
      <c r="D8" s="216"/>
      <c r="E8" s="217"/>
      <c r="F8" s="169"/>
      <c r="G8" s="169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09" t="s">
        <v>147</v>
      </c>
      <c r="B9" s="169" t="n">
        <f aca="false">分县财政!B4</f>
        <v>501418</v>
      </c>
      <c r="C9" s="217" t="n">
        <f aca="false">分县财政!C4</f>
        <v>18.5</v>
      </c>
      <c r="D9" s="217" t="n">
        <f aca="false">分县财政!B13</f>
        <v>44811</v>
      </c>
      <c r="E9" s="217" t="n">
        <f aca="false">分县财政!C13</f>
        <v>-1.6</v>
      </c>
      <c r="F9" s="170" t="n">
        <f aca="false">RANK(分县财政!B13,分县财政!B5:B16)</f>
        <v>4</v>
      </c>
      <c r="G9" s="170" t="n">
        <f aca="false">RANK(分县财政!C13,分县财政!C5:C16)</f>
        <v>1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09" t="s">
        <v>148</v>
      </c>
      <c r="B10" s="213" t="n">
        <f aca="false">社会消费品零售额!B4</f>
        <v>111.30895</v>
      </c>
      <c r="C10" s="213" t="n">
        <f aca="false">社会消费品零售额!C4</f>
        <v>23.1</v>
      </c>
      <c r="D10" s="213" t="n">
        <f aca="false">社会消费品零售额!B14</f>
        <v>9.22111</v>
      </c>
      <c r="E10" s="213" t="n">
        <f aca="false">社会消费品零售额!C14</f>
        <v>15.1</v>
      </c>
      <c r="F10" s="170" t="n">
        <f aca="false">RANK(社会消费品零售额!B14,社会消费品零售额!B6:B17)</f>
        <v>4</v>
      </c>
      <c r="G10" s="170" t="n">
        <f aca="false">RANK(社会消费品零售额!C14,社会消费品零售额!C6:C17)</f>
        <v>11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09" t="s">
        <v>48</v>
      </c>
      <c r="B11" s="218" t="n">
        <f aca="false">社会消费品零售额!E4</f>
        <v>373748.1</v>
      </c>
      <c r="C11" s="219" t="n">
        <f aca="false">社会消费品零售额!F4</f>
        <v>29.5</v>
      </c>
      <c r="D11" s="218" t="n">
        <f aca="false">社会消费品零售额!E14</f>
        <v>10229.8</v>
      </c>
      <c r="E11" s="219" t="n">
        <f aca="false">社会消费品零售额!F14</f>
        <v>-13.9</v>
      </c>
      <c r="F11" s="170" t="n">
        <f aca="false">RANK(社会消费品零售额!E14,社会消费品零售额!E6:E17)</f>
        <v>9</v>
      </c>
      <c r="G11" s="170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09" t="s">
        <v>149</v>
      </c>
      <c r="B12" s="170"/>
      <c r="C12" s="170"/>
      <c r="D12" s="220"/>
      <c r="E12" s="221"/>
      <c r="F12" s="170"/>
      <c r="G12" s="170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09" t="s">
        <v>150</v>
      </c>
      <c r="B13" s="222" t="n">
        <f aca="false">GDP及收入!B5</f>
        <v>345.1</v>
      </c>
      <c r="C13" s="222" t="n">
        <f aca="false">GDP及收入!C5</f>
        <v>13.8</v>
      </c>
      <c r="D13" s="223" t="n">
        <f aca="false">GDP及收入!B15</f>
        <v>37.2</v>
      </c>
      <c r="E13" s="223" t="n">
        <f aca="false">GDP及收入!C15</f>
        <v>-8.9</v>
      </c>
      <c r="F13" s="170" t="n">
        <f aca="false">RANK(GDP及收入!B15,GDP及收入!B7:B18)</f>
        <v>4</v>
      </c>
      <c r="G13" s="170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09" t="s">
        <v>151</v>
      </c>
      <c r="B14" s="224" t="n">
        <f aca="false">GDP及收入!E5</f>
        <v>9566</v>
      </c>
      <c r="C14" s="225" t="n">
        <f aca="false">GDP及收入!F5</f>
        <v>11.9</v>
      </c>
      <c r="D14" s="86" t="n">
        <f aca="false">GDP及收入!E15</f>
        <v>10942</v>
      </c>
      <c r="E14" s="87" t="n">
        <f aca="false">GDP及收入!F15</f>
        <v>11.3</v>
      </c>
      <c r="F14" s="170" t="n">
        <f aca="false">RANK(GDP及收入!E15,GDP及收入!E7:E18)</f>
        <v>3</v>
      </c>
      <c r="G14" s="170" t="n">
        <f aca="false">RANK(GDP及收入!F15,GDP及收入!F7:F18)</f>
        <v>10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09" t="s">
        <v>152</v>
      </c>
      <c r="B15" s="226" t="n">
        <f aca="false">GDP及收入!H5</f>
        <v>4033</v>
      </c>
      <c r="C15" s="222" t="n">
        <f aca="false">GDP及收入!I5</f>
        <v>18.9</v>
      </c>
      <c r="D15" s="217" t="n">
        <f aca="false">GDP及收入!H15</f>
        <v>4378</v>
      </c>
      <c r="E15" s="217" t="n">
        <f aca="false">GDP及收入!I15</f>
        <v>17.7</v>
      </c>
      <c r="F15" s="170" t="n">
        <f aca="false">RANK(GDP及收入!H15,GDP及收入!H7:H18)</f>
        <v>5</v>
      </c>
      <c r="G15" s="170" t="n">
        <f aca="false">RANK(GDP及收入!I15,GDP及收入!I7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5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5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03"/>
      <c r="B22" s="103"/>
      <c r="C22" s="5"/>
      <c r="D22" s="5"/>
      <c r="E22" s="5"/>
      <c r="F22" s="5"/>
      <c r="G22" s="5"/>
      <c r="H22" s="5"/>
      <c r="I22" s="227"/>
      <c r="L22" s="6"/>
      <c r="N22" s="228"/>
    </row>
    <row r="23" customFormat="false" ht="24.95" hidden="false" customHeight="true" outlineLevel="0" collapsed="false">
      <c r="A23" s="103"/>
      <c r="B23" s="103"/>
      <c r="C23" s="5"/>
      <c r="D23" s="5"/>
      <c r="E23" s="5"/>
      <c r="F23" s="5"/>
      <c r="G23" s="5"/>
      <c r="H23" s="5"/>
      <c r="I23" s="227"/>
      <c r="L23" s="6"/>
      <c r="N23" s="228"/>
    </row>
    <row r="24" customFormat="false" ht="24.95" hidden="false" customHeight="true" outlineLevel="0" collapsed="false">
      <c r="A24" s="103"/>
      <c r="B24" s="103"/>
      <c r="C24" s="5"/>
      <c r="D24" s="5"/>
      <c r="E24" s="5"/>
      <c r="F24" s="5"/>
      <c r="G24" s="5"/>
      <c r="H24" s="5"/>
      <c r="I24" s="227"/>
      <c r="L24" s="6"/>
      <c r="N24" s="228"/>
    </row>
    <row r="25" customFormat="false" ht="24.95" hidden="false" customHeight="true" outlineLevel="0" collapsed="false">
      <c r="A25" s="103"/>
      <c r="B25" s="103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03"/>
      <c r="B26" s="103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03"/>
      <c r="B27" s="103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03"/>
      <c r="B28" s="103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03"/>
      <c r="B29" s="103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03"/>
      <c r="B30" s="103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03"/>
      <c r="B31" s="103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/>
      <c r="M32" s="67"/>
      <c r="N32" s="68"/>
      <c r="O32" s="103" t="s">
        <v>23</v>
      </c>
    </row>
    <row r="33" s="35" customFormat="tru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7"/>
      <c r="M33" s="67"/>
      <c r="N33" s="68"/>
      <c r="O33" s="103" t="s">
        <v>23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7"/>
      <c r="M34" s="67"/>
      <c r="N34" s="68"/>
      <c r="O34" s="67"/>
    </row>
    <row r="35" customFormat="false" ht="30" hidden="false" customHeight="true" outlineLevel="0" collapsed="false">
      <c r="A35" s="5"/>
      <c r="B35" s="229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29"/>
      <c r="D47" s="229"/>
      <c r="E47" s="229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5"/>
      <c r="K84" s="35"/>
      <c r="O84" s="67" t="s">
        <v>23</v>
      </c>
    </row>
    <row r="85" customFormat="false" ht="20.1" hidden="false" customHeight="true" outlineLevel="0" collapsed="false">
      <c r="J85" s="35"/>
      <c r="K85" s="35"/>
      <c r="O85" s="67" t="s">
        <v>23</v>
      </c>
    </row>
    <row r="86" customFormat="false" ht="20.1" hidden="false" customHeight="true" outlineLevel="0" collapsed="false">
      <c r="J86" s="35"/>
      <c r="K86" s="35"/>
      <c r="O86" s="67"/>
    </row>
    <row r="87" customFormat="false" ht="20.1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67"/>
    </row>
    <row r="88" customFormat="false" ht="20.1" hidden="false" customHeight="true" outlineLevel="0" collapsed="false">
      <c r="O88" s="67" t="s">
        <v>23</v>
      </c>
    </row>
    <row r="89" customFormat="false" ht="20.1" hidden="false" customHeight="true" outlineLevel="0" collapsed="false">
      <c r="O89" s="67"/>
    </row>
    <row r="90" customFormat="false" ht="20.1" hidden="false" customHeight="true" outlineLevel="0" collapsed="false">
      <c r="O90" s="67" t="s">
        <v>23</v>
      </c>
    </row>
    <row r="91" customFormat="false" ht="20.1" hidden="false" customHeight="true" outlineLevel="0" collapsed="false">
      <c r="O91" s="67" t="s">
        <v>23</v>
      </c>
    </row>
    <row r="92" customFormat="false" ht="20.1" hidden="false" customHeight="true" outlineLevel="0" collapsed="false">
      <c r="O92" s="67"/>
    </row>
    <row r="93" customFormat="false" ht="20.1" hidden="false" customHeight="true" outlineLevel="0" collapsed="false">
      <c r="O93" s="67"/>
    </row>
    <row r="94" customFormat="false" ht="20.1" hidden="false" customHeight="true" outlineLevel="0" collapsed="false">
      <c r="O94" s="67" t="s">
        <v>23</v>
      </c>
    </row>
    <row r="95" customFormat="false" ht="20.1" hidden="false" customHeight="true" outlineLevel="0" collapsed="false">
      <c r="O95" s="67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3" t="s">
        <v>23</v>
      </c>
    </row>
    <row r="98" customFormat="false" ht="20.1" hidden="false" customHeight="true" outlineLevel="0" collapsed="false">
      <c r="O98" s="103" t="s">
        <v>23</v>
      </c>
    </row>
    <row r="99" customFormat="false" ht="20.1" hidden="false" customHeight="true" outlineLevel="0" collapsed="false">
      <c r="O99" s="103"/>
    </row>
    <row r="100" customFormat="false" ht="20.1" hidden="false" customHeight="true" outlineLevel="0" collapsed="false">
      <c r="O100" s="103" t="s">
        <v>23</v>
      </c>
    </row>
    <row r="101" customFormat="false" ht="20.1" hidden="false" customHeight="true" outlineLevel="0" collapsed="false">
      <c r="O101" s="67" t="s">
        <v>23</v>
      </c>
    </row>
    <row r="102" customFormat="false" ht="20.1" hidden="false" customHeight="true" outlineLevel="0" collapsed="false">
      <c r="O102" s="67"/>
    </row>
    <row r="103" customFormat="false" ht="20.1" hidden="false" customHeight="true" outlineLevel="0" collapsed="false">
      <c r="O103" s="103"/>
    </row>
    <row r="104" customFormat="false" ht="23.1" hidden="false" customHeight="true" outlineLevel="0" collapsed="false">
      <c r="O104" s="103"/>
    </row>
    <row r="105" customFormat="false" ht="23.1" hidden="false" customHeight="true" outlineLevel="0" collapsed="false">
      <c r="O105" s="103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05"/>
      <c r="P109" s="108"/>
    </row>
    <row r="110" s="108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05"/>
    </row>
    <row r="111" s="108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05"/>
    </row>
    <row r="112" s="108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1-05-26T06:51:38Z</cp:lastPrinted>
  <dcterms:modified xsi:type="dcterms:W3CDTF">2021-08-11T0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6998B1A8748989F7E3BA983B1D88E</vt:lpwstr>
  </property>
  <property fmtid="{D5CDD505-2E9C-101B-9397-08002B2CF9AE}" pid="3" name="KSOProductBuildVer">
    <vt:lpwstr>2052-11.1.0.10700</vt:lpwstr>
  </property>
</Properties>
</file>