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7">
  <si>
    <t xml:space="preserve">宽城满族自治县公开招聘司法协理员总成绩暨入围考核政审、体检环节人员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综合成绩排名</t>
  </si>
  <si>
    <t xml:space="preserve">是否进入下一环节</t>
  </si>
  <si>
    <t xml:space="preserve">李   梦</t>
  </si>
  <si>
    <t xml:space="preserve">13082721003</t>
  </si>
  <si>
    <r>
      <rPr>
        <sz val="12"/>
        <color rgb="FF000000"/>
        <rFont val="Noto Sans"/>
        <family val="2"/>
      </rPr>
      <t xml:space="preserve">司法协理员</t>
    </r>
    <r>
      <rPr>
        <sz val="12"/>
        <color rgb="FF000000"/>
        <rFont val="Arial"/>
        <family val="2"/>
      </rPr>
      <t xml:space="preserve">A</t>
    </r>
  </si>
  <si>
    <t xml:space="preserve">是</t>
  </si>
  <si>
    <t xml:space="preserve">王茹意</t>
  </si>
  <si>
    <t xml:space="preserve">13082701011</t>
  </si>
  <si>
    <t xml:space="preserve">杨东宇</t>
  </si>
  <si>
    <t xml:space="preserve">13082714024</t>
  </si>
  <si>
    <t xml:space="preserve">刘雅楠</t>
  </si>
  <si>
    <t xml:space="preserve">13082713004</t>
  </si>
  <si>
    <t xml:space="preserve">庞洪波</t>
  </si>
  <si>
    <t xml:space="preserve">13082725012</t>
  </si>
  <si>
    <t xml:space="preserve">刘   颖</t>
  </si>
  <si>
    <t xml:space="preserve">13082701018</t>
  </si>
  <si>
    <t xml:space="preserve">李如霞</t>
  </si>
  <si>
    <t xml:space="preserve">13082703026</t>
  </si>
  <si>
    <t xml:space="preserve">王晓旭</t>
  </si>
  <si>
    <t xml:space="preserve">13082709008</t>
  </si>
  <si>
    <t xml:space="preserve">李艳丽</t>
  </si>
  <si>
    <t xml:space="preserve">13082708025</t>
  </si>
  <si>
    <t xml:space="preserve">叶紫藤</t>
  </si>
  <si>
    <t xml:space="preserve">13082701010</t>
  </si>
  <si>
    <t xml:space="preserve">王美懿</t>
  </si>
  <si>
    <t xml:space="preserve">13082715026</t>
  </si>
  <si>
    <t xml:space="preserve">否</t>
  </si>
  <si>
    <t xml:space="preserve">贾世新</t>
  </si>
  <si>
    <t xml:space="preserve">13082711018</t>
  </si>
  <si>
    <t xml:space="preserve">肖   檬</t>
  </si>
  <si>
    <t xml:space="preserve">13082720006</t>
  </si>
  <si>
    <t xml:space="preserve">王英杰</t>
  </si>
  <si>
    <t xml:space="preserve">13082707029</t>
  </si>
  <si>
    <t xml:space="preserve">王晓秀</t>
  </si>
  <si>
    <t xml:space="preserve">13082710025</t>
  </si>
  <si>
    <t xml:space="preserve">郑宏琪</t>
  </si>
  <si>
    <t xml:space="preserve">13082723004</t>
  </si>
  <si>
    <t xml:space="preserve">才沣源</t>
  </si>
  <si>
    <t xml:space="preserve">13082721011</t>
  </si>
  <si>
    <t xml:space="preserve">张立伟</t>
  </si>
  <si>
    <t xml:space="preserve">13082711010</t>
  </si>
  <si>
    <t xml:space="preserve">赵   峻</t>
  </si>
  <si>
    <t xml:space="preserve">13082710029</t>
  </si>
  <si>
    <t xml:space="preserve">贾泽华</t>
  </si>
  <si>
    <t xml:space="preserve">13082720005</t>
  </si>
  <si>
    <t xml:space="preserve">杨志强</t>
  </si>
  <si>
    <t xml:space="preserve">13082725002</t>
  </si>
  <si>
    <t xml:space="preserve">张鑫垚</t>
  </si>
  <si>
    <t xml:space="preserve">13082712004</t>
  </si>
  <si>
    <t xml:space="preserve">李伊诺</t>
  </si>
  <si>
    <t xml:space="preserve">13082707006</t>
  </si>
  <si>
    <t xml:space="preserve">闫建树</t>
  </si>
  <si>
    <t xml:space="preserve">13082713015</t>
  </si>
  <si>
    <t xml:space="preserve">刘    越</t>
  </si>
  <si>
    <t xml:space="preserve">13082723010</t>
  </si>
  <si>
    <t xml:space="preserve">赵斯宇</t>
  </si>
  <si>
    <t xml:space="preserve">13082707008</t>
  </si>
  <si>
    <t xml:space="preserve">伊    健</t>
  </si>
  <si>
    <t xml:space="preserve">13082721016</t>
  </si>
  <si>
    <t xml:space="preserve">石    倩</t>
  </si>
  <si>
    <t xml:space="preserve">13082725024</t>
  </si>
  <si>
    <t xml:space="preserve">李如新</t>
  </si>
  <si>
    <t xml:space="preserve">13082701017</t>
  </si>
  <si>
    <t xml:space="preserve">石岳灵</t>
  </si>
  <si>
    <t xml:space="preserve">13082721006</t>
  </si>
  <si>
    <t xml:space="preserve">何    键</t>
  </si>
  <si>
    <t xml:space="preserve">13082711001</t>
  </si>
  <si>
    <r>
      <rPr>
        <sz val="12"/>
        <color rgb="FF000000"/>
        <rFont val="Noto Sans"/>
        <family val="2"/>
      </rPr>
      <t xml:space="preserve">司法协理员</t>
    </r>
    <r>
      <rPr>
        <sz val="12"/>
        <color rgb="FF000000"/>
        <rFont val="Arial"/>
        <family val="2"/>
      </rPr>
      <t xml:space="preserve">B</t>
    </r>
  </si>
  <si>
    <t xml:space="preserve">冯学键</t>
  </si>
  <si>
    <t xml:space="preserve">13082710020</t>
  </si>
  <si>
    <t xml:space="preserve">郑明浩</t>
  </si>
  <si>
    <t xml:space="preserve">13082713002</t>
  </si>
  <si>
    <t xml:space="preserve">张文硕</t>
  </si>
  <si>
    <t xml:space="preserve">13082701021</t>
  </si>
  <si>
    <t xml:space="preserve">伊凤磊</t>
  </si>
  <si>
    <t xml:space="preserve">13082718002</t>
  </si>
  <si>
    <t xml:space="preserve">赵鑫宇</t>
  </si>
  <si>
    <t xml:space="preserve">13082730020</t>
  </si>
  <si>
    <t xml:space="preserve">曹永凯</t>
  </si>
  <si>
    <t xml:space="preserve">13082712012</t>
  </si>
  <si>
    <t xml:space="preserve">朱蓬勃</t>
  </si>
  <si>
    <t xml:space="preserve">13082703004</t>
  </si>
  <si>
    <t xml:space="preserve">杜伟超</t>
  </si>
  <si>
    <t xml:space="preserve">13082712021</t>
  </si>
  <si>
    <t xml:space="preserve">翁玉鸿</t>
  </si>
  <si>
    <t xml:space="preserve">13082705008</t>
  </si>
  <si>
    <t xml:space="preserve">0</t>
  </si>
  <si>
    <t xml:space="preserve">孙渤倫</t>
  </si>
  <si>
    <t xml:space="preserve">13082701003</t>
  </si>
  <si>
    <r>
      <rPr>
        <sz val="12"/>
        <color rgb="FF000000"/>
        <rFont val="Noto Sans"/>
        <family val="2"/>
      </rPr>
      <t xml:space="preserve">司法协理员</t>
    </r>
    <r>
      <rPr>
        <sz val="12"/>
        <color rgb="FF000000"/>
        <rFont val="Arial"/>
        <family val="2"/>
      </rPr>
      <t xml:space="preserve">C</t>
    </r>
  </si>
  <si>
    <t xml:space="preserve">姜文涛</t>
  </si>
  <si>
    <t xml:space="preserve">13082703022</t>
  </si>
  <si>
    <t xml:space="preserve">李胜男</t>
  </si>
  <si>
    <t xml:space="preserve">13082711011</t>
  </si>
  <si>
    <t xml:space="preserve">郭利建</t>
  </si>
  <si>
    <t xml:space="preserve">13082728011</t>
  </si>
  <si>
    <t xml:space="preserve">魏敬仪</t>
  </si>
  <si>
    <t xml:space="preserve">13082701016</t>
  </si>
  <si>
    <t xml:space="preserve">裴敬瑶</t>
  </si>
  <si>
    <t xml:space="preserve">13082707011</t>
  </si>
  <si>
    <t xml:space="preserve">张宝强</t>
  </si>
  <si>
    <t xml:space="preserve">13082706029</t>
  </si>
  <si>
    <t xml:space="preserve">娄新超</t>
  </si>
  <si>
    <t xml:space="preserve">13082706015</t>
  </si>
  <si>
    <t xml:space="preserve">施新颖</t>
  </si>
  <si>
    <t xml:space="preserve">13082710028</t>
  </si>
  <si>
    <t xml:space="preserve">周   旭</t>
  </si>
  <si>
    <t xml:space="preserve">13082725023</t>
  </si>
  <si>
    <t xml:space="preserve">于   灏</t>
  </si>
  <si>
    <t xml:space="preserve">13082716025</t>
  </si>
  <si>
    <t xml:space="preserve">张学杨</t>
  </si>
  <si>
    <t xml:space="preserve">13082704007</t>
  </si>
  <si>
    <t xml:space="preserve">祝凯伦</t>
  </si>
  <si>
    <t xml:space="preserve">13082712013</t>
  </si>
  <si>
    <t xml:space="preserve">王宏亮</t>
  </si>
  <si>
    <t xml:space="preserve">13082713014</t>
  </si>
  <si>
    <t xml:space="preserve">王赢男</t>
  </si>
  <si>
    <t xml:space="preserve">13082704011</t>
  </si>
  <si>
    <t xml:space="preserve">叶雨晨</t>
  </si>
  <si>
    <t xml:space="preserve">13082702014</t>
  </si>
  <si>
    <t xml:space="preserve">王政清</t>
  </si>
  <si>
    <t xml:space="preserve">13082713013</t>
  </si>
  <si>
    <t xml:space="preserve">郭家正</t>
  </si>
  <si>
    <t xml:space="preserve">13082712006</t>
  </si>
  <si>
    <t xml:space="preserve">李仁杰</t>
  </si>
  <si>
    <t xml:space="preserve">13082703013</t>
  </si>
  <si>
    <t xml:space="preserve">任贺坤</t>
  </si>
  <si>
    <t xml:space="preserve">13082728018</t>
  </si>
  <si>
    <t xml:space="preserve">佟    超</t>
  </si>
  <si>
    <t xml:space="preserve">13082730005</t>
  </si>
  <si>
    <t xml:space="preserve">王   超</t>
  </si>
  <si>
    <t xml:space="preserve">13082717009</t>
  </si>
  <si>
    <t xml:space="preserve">徐晓洁</t>
  </si>
  <si>
    <t xml:space="preserve">13082715028</t>
  </si>
  <si>
    <t xml:space="preserve">许如艳</t>
  </si>
  <si>
    <t xml:space="preserve">13082704023</t>
  </si>
  <si>
    <t xml:space="preserve">朱宏宇</t>
  </si>
  <si>
    <t xml:space="preserve">13082724007</t>
  </si>
  <si>
    <t xml:space="preserve">李达津</t>
  </si>
  <si>
    <t xml:space="preserve">13082730013</t>
  </si>
  <si>
    <t xml:space="preserve">徐英繁</t>
  </si>
  <si>
    <t xml:space="preserve">13082717013</t>
  </si>
  <si>
    <t xml:space="preserve">邸   超</t>
  </si>
  <si>
    <t xml:space="preserve">13082726014</t>
  </si>
  <si>
    <t xml:space="preserve">董艳丽</t>
  </si>
  <si>
    <t xml:space="preserve">13082702001</t>
  </si>
  <si>
    <t xml:space="preserve">计红敏</t>
  </si>
  <si>
    <t xml:space="preserve">13082711030</t>
  </si>
  <si>
    <t xml:space="preserve">周宇轩</t>
  </si>
  <si>
    <t xml:space="preserve">13082714011</t>
  </si>
  <si>
    <r>
      <rPr>
        <sz val="12"/>
        <color rgb="FF000000"/>
        <rFont val="Noto Sans"/>
        <family val="2"/>
      </rPr>
      <t xml:space="preserve">司法协理员</t>
    </r>
    <r>
      <rPr>
        <sz val="12"/>
        <color rgb="FF000000"/>
        <rFont val="Arial"/>
        <family val="2"/>
      </rPr>
      <t xml:space="preserve">D</t>
    </r>
  </si>
  <si>
    <t xml:space="preserve">李美娇</t>
  </si>
  <si>
    <t xml:space="preserve">13082709022</t>
  </si>
  <si>
    <t xml:space="preserve">赵庆阳</t>
  </si>
  <si>
    <t xml:space="preserve">13082705023</t>
  </si>
  <si>
    <t xml:space="preserve">孟凡浩</t>
  </si>
  <si>
    <t xml:space="preserve">13082707003</t>
  </si>
  <si>
    <t xml:space="preserve">王剑楠</t>
  </si>
  <si>
    <t xml:space="preserve">13082705009</t>
  </si>
  <si>
    <t xml:space="preserve">马   凯</t>
  </si>
  <si>
    <t xml:space="preserve">13082715004</t>
  </si>
  <si>
    <t xml:space="preserve">杨   博</t>
  </si>
  <si>
    <t xml:space="preserve">13082728023</t>
  </si>
  <si>
    <t xml:space="preserve">唐烨斌</t>
  </si>
  <si>
    <t xml:space="preserve">13082701012</t>
  </si>
  <si>
    <t xml:space="preserve">姬秀蕊</t>
  </si>
  <si>
    <t xml:space="preserve">13082704027</t>
  </si>
  <si>
    <t xml:space="preserve">李   坦</t>
  </si>
  <si>
    <t xml:space="preserve">13082721002</t>
  </si>
  <si>
    <t xml:space="preserve">温   馨</t>
  </si>
  <si>
    <t xml:space="preserve">13082713020</t>
  </si>
  <si>
    <t xml:space="preserve">付海波</t>
  </si>
  <si>
    <t xml:space="preserve">13082720013</t>
  </si>
  <si>
    <t xml:space="preserve">才文慧</t>
  </si>
  <si>
    <t xml:space="preserve">13082710012</t>
  </si>
  <si>
    <t xml:space="preserve">王云鹏</t>
  </si>
  <si>
    <t xml:space="preserve">13082720003</t>
  </si>
  <si>
    <t xml:space="preserve">王小旭</t>
  </si>
  <si>
    <t xml:space="preserve">13082719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74"/>
    <col collapsed="false" customWidth="true" hidden="false" outlineLevel="0" max="3" min="3" style="1" width="16.37"/>
    <col collapsed="false" customWidth="true" hidden="false" outlineLevel="0" max="4" min="4" style="1" width="14.62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2" width="11.36"/>
    <col collapsed="false" customWidth="true" hidden="false" outlineLevel="0" max="8" min="8" style="1" width="15.37"/>
    <col collapsed="false" customWidth="true" hidden="false" outlineLevel="0" max="9" min="9" style="1" width="25.24"/>
    <col collapsed="false" customWidth="false" hidden="false" outlineLevel="0" max="246" min="10" style="1" width="8.99"/>
    <col collapsed="false" customWidth="false" hidden="false" outlineLevel="0" max="257" min="247" style="3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M1" s="3"/>
      <c r="IN1" s="3"/>
      <c r="IO1" s="3"/>
      <c r="IP1" s="3"/>
    </row>
    <row r="2" s="1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IM2" s="3"/>
      <c r="IN2" s="3"/>
      <c r="IO2" s="3"/>
      <c r="IP2" s="3"/>
    </row>
    <row r="3" s="1" customFormat="true" ht="23" hidden="false" customHeight="true" outlineLevel="0" collapsed="false">
      <c r="A3" s="8" t="n">
        <v>1</v>
      </c>
      <c r="B3" s="9" t="s">
        <v>10</v>
      </c>
      <c r="C3" s="8" t="s">
        <v>11</v>
      </c>
      <c r="D3" s="9" t="s">
        <v>12</v>
      </c>
      <c r="E3" s="8" t="n">
        <v>86</v>
      </c>
      <c r="F3" s="8" t="n">
        <v>81.8</v>
      </c>
      <c r="G3" s="10" t="n">
        <f aca="false">E3/2*50%+F3*50%</f>
        <v>62.4</v>
      </c>
      <c r="H3" s="8" t="n">
        <v>1</v>
      </c>
      <c r="I3" s="9" t="s">
        <v>13</v>
      </c>
      <c r="IM3" s="3"/>
      <c r="IN3" s="3"/>
      <c r="IO3" s="3"/>
      <c r="IP3" s="3"/>
    </row>
    <row r="4" s="1" customFormat="true" ht="23" hidden="false" customHeight="true" outlineLevel="0" collapsed="false">
      <c r="A4" s="8" t="n">
        <v>2</v>
      </c>
      <c r="B4" s="9" t="s">
        <v>14</v>
      </c>
      <c r="C4" s="8" t="s">
        <v>15</v>
      </c>
      <c r="D4" s="9" t="s">
        <v>12</v>
      </c>
      <c r="E4" s="8" t="n">
        <v>80.4</v>
      </c>
      <c r="F4" s="8" t="n">
        <v>81.84</v>
      </c>
      <c r="G4" s="10" t="n">
        <f aca="false">E4/2*50%+F4*50%</f>
        <v>61.02</v>
      </c>
      <c r="H4" s="8" t="n">
        <v>2</v>
      </c>
      <c r="I4" s="9" t="s">
        <v>13</v>
      </c>
      <c r="IM4" s="3"/>
      <c r="IN4" s="3"/>
      <c r="IO4" s="3"/>
      <c r="IP4" s="3"/>
    </row>
    <row r="5" s="1" customFormat="true" ht="23" hidden="false" customHeight="true" outlineLevel="0" collapsed="false">
      <c r="A5" s="8" t="n">
        <v>3</v>
      </c>
      <c r="B5" s="9" t="s">
        <v>16</v>
      </c>
      <c r="C5" s="8" t="s">
        <v>17</v>
      </c>
      <c r="D5" s="9" t="s">
        <v>12</v>
      </c>
      <c r="E5" s="8" t="n">
        <v>81.8</v>
      </c>
      <c r="F5" s="8" t="n">
        <v>81.14</v>
      </c>
      <c r="G5" s="10" t="n">
        <f aca="false">E5/2*50%+F5*50%</f>
        <v>61.02</v>
      </c>
      <c r="H5" s="8" t="n">
        <v>2</v>
      </c>
      <c r="I5" s="9" t="s">
        <v>13</v>
      </c>
      <c r="IM5" s="3"/>
      <c r="IN5" s="3"/>
      <c r="IO5" s="3"/>
      <c r="IP5" s="3"/>
    </row>
    <row r="6" s="1" customFormat="true" ht="23" hidden="false" customHeight="true" outlineLevel="0" collapsed="false">
      <c r="A6" s="8" t="n">
        <v>4</v>
      </c>
      <c r="B6" s="9" t="s">
        <v>18</v>
      </c>
      <c r="C6" s="8" t="s">
        <v>19</v>
      </c>
      <c r="D6" s="9" t="s">
        <v>12</v>
      </c>
      <c r="E6" s="8" t="n">
        <v>78.8</v>
      </c>
      <c r="F6" s="8" t="n">
        <v>82.38</v>
      </c>
      <c r="G6" s="10" t="n">
        <f aca="false">E6/2*50%+F6*50%</f>
        <v>60.89</v>
      </c>
      <c r="H6" s="8" t="n">
        <v>4</v>
      </c>
      <c r="I6" s="9" t="s">
        <v>13</v>
      </c>
      <c r="IM6" s="3"/>
      <c r="IN6" s="3"/>
      <c r="IO6" s="3"/>
      <c r="IP6" s="3"/>
    </row>
    <row r="7" s="1" customFormat="true" ht="23" hidden="false" customHeight="true" outlineLevel="0" collapsed="false">
      <c r="A7" s="8" t="n">
        <v>5</v>
      </c>
      <c r="B7" s="9" t="s">
        <v>20</v>
      </c>
      <c r="C7" s="8" t="s">
        <v>21</v>
      </c>
      <c r="D7" s="9" t="s">
        <v>12</v>
      </c>
      <c r="E7" s="8" t="n">
        <v>78.7</v>
      </c>
      <c r="F7" s="8" t="n">
        <v>82.26</v>
      </c>
      <c r="G7" s="10" t="n">
        <f aca="false">E7/2*50%+F7*50%</f>
        <v>60.805</v>
      </c>
      <c r="H7" s="8" t="n">
        <v>5</v>
      </c>
      <c r="I7" s="9" t="s">
        <v>13</v>
      </c>
      <c r="IM7" s="3"/>
      <c r="IN7" s="3"/>
      <c r="IO7" s="3"/>
      <c r="IP7" s="3"/>
    </row>
    <row r="8" s="1" customFormat="true" ht="23" hidden="false" customHeight="true" outlineLevel="0" collapsed="false">
      <c r="A8" s="8" t="n">
        <v>6</v>
      </c>
      <c r="B8" s="9" t="s">
        <v>22</v>
      </c>
      <c r="C8" s="8" t="s">
        <v>23</v>
      </c>
      <c r="D8" s="9" t="s">
        <v>12</v>
      </c>
      <c r="E8" s="8" t="n">
        <v>84.6</v>
      </c>
      <c r="F8" s="8" t="n">
        <v>78.56</v>
      </c>
      <c r="G8" s="10" t="n">
        <f aca="false">E8/2*50%+F8*50%</f>
        <v>60.43</v>
      </c>
      <c r="H8" s="8" t="n">
        <v>6</v>
      </c>
      <c r="I8" s="9" t="s">
        <v>13</v>
      </c>
      <c r="IM8" s="3"/>
      <c r="IN8" s="3"/>
      <c r="IO8" s="3"/>
      <c r="IP8" s="3"/>
    </row>
    <row r="9" s="1" customFormat="true" ht="23" hidden="false" customHeight="true" outlineLevel="0" collapsed="false">
      <c r="A9" s="8" t="n">
        <v>7</v>
      </c>
      <c r="B9" s="9" t="s">
        <v>24</v>
      </c>
      <c r="C9" s="8" t="s">
        <v>25</v>
      </c>
      <c r="D9" s="9" t="s">
        <v>12</v>
      </c>
      <c r="E9" s="8" t="n">
        <v>74.2</v>
      </c>
      <c r="F9" s="8" t="n">
        <v>82.54</v>
      </c>
      <c r="G9" s="10" t="n">
        <f aca="false">E9/2*50%+F9*50%</f>
        <v>59.82</v>
      </c>
      <c r="H9" s="8" t="n">
        <v>7</v>
      </c>
      <c r="I9" s="9" t="s">
        <v>13</v>
      </c>
      <c r="IM9" s="3"/>
      <c r="IN9" s="3"/>
      <c r="IO9" s="3"/>
      <c r="IP9" s="3"/>
    </row>
    <row r="10" s="1" customFormat="true" ht="23" hidden="false" customHeight="true" outlineLevel="0" collapsed="false">
      <c r="A10" s="8" t="n">
        <v>8</v>
      </c>
      <c r="B10" s="9" t="s">
        <v>26</v>
      </c>
      <c r="C10" s="8" t="s">
        <v>27</v>
      </c>
      <c r="D10" s="9" t="s">
        <v>12</v>
      </c>
      <c r="E10" s="8" t="n">
        <v>71.9</v>
      </c>
      <c r="F10" s="8" t="n">
        <v>83.48</v>
      </c>
      <c r="G10" s="10" t="n">
        <f aca="false">E10/2*50%+F10*50%</f>
        <v>59.715</v>
      </c>
      <c r="H10" s="8" t="n">
        <v>8</v>
      </c>
      <c r="I10" s="9" t="s">
        <v>13</v>
      </c>
      <c r="IM10" s="3"/>
      <c r="IN10" s="3"/>
      <c r="IO10" s="3"/>
      <c r="IP10" s="3"/>
    </row>
    <row r="11" s="1" customFormat="true" ht="23" hidden="false" customHeight="true" outlineLevel="0" collapsed="false">
      <c r="A11" s="8" t="n">
        <v>9</v>
      </c>
      <c r="B11" s="9" t="s">
        <v>28</v>
      </c>
      <c r="C11" s="8" t="s">
        <v>29</v>
      </c>
      <c r="D11" s="9" t="s">
        <v>12</v>
      </c>
      <c r="E11" s="8" t="n">
        <v>77</v>
      </c>
      <c r="F11" s="8" t="n">
        <v>80.92</v>
      </c>
      <c r="G11" s="10" t="n">
        <f aca="false">E11/2*50%+F11*50%</f>
        <v>59.71</v>
      </c>
      <c r="H11" s="8" t="n">
        <v>9</v>
      </c>
      <c r="I11" s="9" t="s">
        <v>13</v>
      </c>
      <c r="IM11" s="3"/>
      <c r="IN11" s="3"/>
      <c r="IO11" s="3"/>
      <c r="IP11" s="3"/>
    </row>
    <row r="12" s="1" customFormat="true" ht="23" hidden="false" customHeight="true" outlineLevel="0" collapsed="false">
      <c r="A12" s="8" t="n">
        <v>10</v>
      </c>
      <c r="B12" s="9" t="s">
        <v>30</v>
      </c>
      <c r="C12" s="8" t="s">
        <v>31</v>
      </c>
      <c r="D12" s="9" t="s">
        <v>12</v>
      </c>
      <c r="E12" s="8" t="n">
        <v>70.5</v>
      </c>
      <c r="F12" s="8" t="n">
        <v>83.72</v>
      </c>
      <c r="G12" s="10" t="n">
        <f aca="false">E12/2*50%+F12*50%</f>
        <v>59.485</v>
      </c>
      <c r="H12" s="8" t="n">
        <v>10</v>
      </c>
      <c r="I12" s="9" t="s">
        <v>13</v>
      </c>
      <c r="IM12" s="3"/>
      <c r="IN12" s="3"/>
      <c r="IO12" s="3"/>
      <c r="IP12" s="3"/>
    </row>
    <row r="13" s="1" customFormat="true" ht="23" hidden="false" customHeight="true" outlineLevel="0" collapsed="false">
      <c r="A13" s="11" t="n">
        <v>11</v>
      </c>
      <c r="B13" s="12" t="s">
        <v>32</v>
      </c>
      <c r="C13" s="11" t="s">
        <v>33</v>
      </c>
      <c r="D13" s="12" t="s">
        <v>12</v>
      </c>
      <c r="E13" s="11" t="n">
        <v>69.8</v>
      </c>
      <c r="F13" s="11" t="n">
        <v>83.62</v>
      </c>
      <c r="G13" s="13" t="n">
        <f aca="false">E13/2*50%+F13*50%</f>
        <v>59.26</v>
      </c>
      <c r="H13" s="11" t="n">
        <v>11</v>
      </c>
      <c r="I13" s="12" t="s">
        <v>34</v>
      </c>
      <c r="IM13" s="3"/>
      <c r="IN13" s="3"/>
      <c r="IO13" s="3"/>
      <c r="IP13" s="3"/>
    </row>
    <row r="14" s="1" customFormat="true" ht="23" hidden="false" customHeight="true" outlineLevel="0" collapsed="false">
      <c r="A14" s="11" t="n">
        <v>12</v>
      </c>
      <c r="B14" s="12" t="s">
        <v>35</v>
      </c>
      <c r="C14" s="11" t="s">
        <v>36</v>
      </c>
      <c r="D14" s="12" t="s">
        <v>12</v>
      </c>
      <c r="E14" s="11" t="n">
        <v>72.1</v>
      </c>
      <c r="F14" s="11" t="n">
        <v>81.18</v>
      </c>
      <c r="G14" s="13" t="n">
        <f aca="false">E14/2*50%+F14*50%</f>
        <v>58.615</v>
      </c>
      <c r="H14" s="11" t="n">
        <v>12</v>
      </c>
      <c r="I14" s="12" t="s">
        <v>34</v>
      </c>
      <c r="IM14" s="3"/>
      <c r="IN14" s="3"/>
      <c r="IO14" s="3"/>
      <c r="IP14" s="3"/>
    </row>
    <row r="15" s="1" customFormat="true" ht="23" hidden="false" customHeight="true" outlineLevel="0" collapsed="false">
      <c r="A15" s="11" t="n">
        <v>13</v>
      </c>
      <c r="B15" s="12" t="s">
        <v>37</v>
      </c>
      <c r="C15" s="11" t="s">
        <v>38</v>
      </c>
      <c r="D15" s="12" t="s">
        <v>12</v>
      </c>
      <c r="E15" s="11" t="n">
        <v>71.3</v>
      </c>
      <c r="F15" s="11" t="n">
        <v>81.52</v>
      </c>
      <c r="G15" s="13" t="n">
        <f aca="false">E15/2*50%+F15*50%</f>
        <v>58.585</v>
      </c>
      <c r="H15" s="11" t="n">
        <v>13</v>
      </c>
      <c r="I15" s="12" t="s">
        <v>34</v>
      </c>
      <c r="IM15" s="3"/>
      <c r="IN15" s="3"/>
      <c r="IO15" s="3"/>
      <c r="IP15" s="3"/>
    </row>
    <row r="16" s="1" customFormat="true" ht="23" hidden="false" customHeight="true" outlineLevel="0" collapsed="false">
      <c r="A16" s="11" t="n">
        <v>14</v>
      </c>
      <c r="B16" s="12" t="s">
        <v>39</v>
      </c>
      <c r="C16" s="11" t="s">
        <v>40</v>
      </c>
      <c r="D16" s="12" t="s">
        <v>12</v>
      </c>
      <c r="E16" s="11" t="n">
        <v>70.8</v>
      </c>
      <c r="F16" s="11" t="n">
        <v>81.7</v>
      </c>
      <c r="G16" s="13" t="n">
        <f aca="false">E16/2*50%+F16*50%</f>
        <v>58.55</v>
      </c>
      <c r="H16" s="11" t="n">
        <v>14</v>
      </c>
      <c r="I16" s="12" t="s">
        <v>34</v>
      </c>
      <c r="IM16" s="3"/>
      <c r="IN16" s="3"/>
      <c r="IO16" s="3"/>
      <c r="IP16" s="3"/>
    </row>
    <row r="17" s="1" customFormat="true" ht="23" hidden="false" customHeight="true" outlineLevel="0" collapsed="false">
      <c r="A17" s="11" t="n">
        <v>15</v>
      </c>
      <c r="B17" s="12" t="s">
        <v>41</v>
      </c>
      <c r="C17" s="11" t="s">
        <v>42</v>
      </c>
      <c r="D17" s="12" t="s">
        <v>12</v>
      </c>
      <c r="E17" s="11" t="n">
        <v>70.5</v>
      </c>
      <c r="F17" s="11" t="n">
        <v>81.84</v>
      </c>
      <c r="G17" s="13" t="n">
        <f aca="false">E17/2*50%+F17*50%</f>
        <v>58.545</v>
      </c>
      <c r="H17" s="11" t="n">
        <v>14</v>
      </c>
      <c r="I17" s="12" t="s">
        <v>34</v>
      </c>
      <c r="IM17" s="3"/>
      <c r="IN17" s="3"/>
      <c r="IO17" s="3"/>
      <c r="IP17" s="3"/>
    </row>
    <row r="18" s="1" customFormat="true" ht="23" hidden="false" customHeight="true" outlineLevel="0" collapsed="false">
      <c r="A18" s="11" t="n">
        <v>16</v>
      </c>
      <c r="B18" s="12" t="s">
        <v>43</v>
      </c>
      <c r="C18" s="11" t="s">
        <v>44</v>
      </c>
      <c r="D18" s="12" t="s">
        <v>12</v>
      </c>
      <c r="E18" s="11" t="n">
        <v>70.1</v>
      </c>
      <c r="F18" s="11" t="n">
        <v>82</v>
      </c>
      <c r="G18" s="13" t="n">
        <f aca="false">E18/2*50%+F18*50%</f>
        <v>58.525</v>
      </c>
      <c r="H18" s="11" t="n">
        <v>16</v>
      </c>
      <c r="I18" s="12" t="s">
        <v>34</v>
      </c>
      <c r="IM18" s="3"/>
      <c r="IN18" s="3"/>
      <c r="IO18" s="3"/>
      <c r="IP18" s="3"/>
    </row>
    <row r="19" s="1" customFormat="true" ht="23" hidden="false" customHeight="true" outlineLevel="0" collapsed="false">
      <c r="A19" s="11" t="n">
        <v>17</v>
      </c>
      <c r="B19" s="12" t="s">
        <v>45</v>
      </c>
      <c r="C19" s="11" t="s">
        <v>46</v>
      </c>
      <c r="D19" s="12" t="s">
        <v>12</v>
      </c>
      <c r="E19" s="11" t="n">
        <v>71.1</v>
      </c>
      <c r="F19" s="11" t="n">
        <v>81.32</v>
      </c>
      <c r="G19" s="13" t="n">
        <f aca="false">E19/2*50%+F19*50%</f>
        <v>58.435</v>
      </c>
      <c r="H19" s="11" t="n">
        <v>17</v>
      </c>
      <c r="I19" s="12" t="s">
        <v>34</v>
      </c>
      <c r="IM19" s="3"/>
      <c r="IN19" s="3"/>
      <c r="IO19" s="3"/>
      <c r="IP19" s="3"/>
    </row>
    <row r="20" s="1" customFormat="true" ht="23" hidden="false" customHeight="true" outlineLevel="0" collapsed="false">
      <c r="A20" s="11" t="n">
        <v>18</v>
      </c>
      <c r="B20" s="12" t="s">
        <v>47</v>
      </c>
      <c r="C20" s="11" t="s">
        <v>48</v>
      </c>
      <c r="D20" s="12" t="s">
        <v>12</v>
      </c>
      <c r="E20" s="11" t="n">
        <v>70.6</v>
      </c>
      <c r="F20" s="11" t="n">
        <v>81.18</v>
      </c>
      <c r="G20" s="13" t="n">
        <f aca="false">E20/2*50%+F20*50%</f>
        <v>58.24</v>
      </c>
      <c r="H20" s="11" t="n">
        <v>18</v>
      </c>
      <c r="I20" s="12" t="s">
        <v>34</v>
      </c>
      <c r="IM20" s="3"/>
      <c r="IN20" s="3"/>
      <c r="IO20" s="3"/>
      <c r="IP20" s="3"/>
    </row>
    <row r="21" s="1" customFormat="true" ht="23" hidden="false" customHeight="true" outlineLevel="0" collapsed="false">
      <c r="A21" s="11" t="n">
        <v>19</v>
      </c>
      <c r="B21" s="12" t="s">
        <v>49</v>
      </c>
      <c r="C21" s="11" t="s">
        <v>50</v>
      </c>
      <c r="D21" s="12" t="s">
        <v>12</v>
      </c>
      <c r="E21" s="11" t="n">
        <v>67.1</v>
      </c>
      <c r="F21" s="11" t="n">
        <v>82.56</v>
      </c>
      <c r="G21" s="13" t="n">
        <f aca="false">E21/2*50%+F21*50%</f>
        <v>58.055</v>
      </c>
      <c r="H21" s="11" t="n">
        <v>19</v>
      </c>
      <c r="I21" s="12" t="s">
        <v>34</v>
      </c>
      <c r="IM21" s="3"/>
      <c r="IN21" s="3"/>
      <c r="IO21" s="3"/>
      <c r="IP21" s="3"/>
    </row>
    <row r="22" s="1" customFormat="true" ht="23" hidden="false" customHeight="true" outlineLevel="0" collapsed="false">
      <c r="A22" s="11" t="n">
        <v>20</v>
      </c>
      <c r="B22" s="12" t="s">
        <v>51</v>
      </c>
      <c r="C22" s="11" t="s">
        <v>52</v>
      </c>
      <c r="D22" s="12" t="s">
        <v>12</v>
      </c>
      <c r="E22" s="11" t="n">
        <v>69.6</v>
      </c>
      <c r="F22" s="11" t="n">
        <v>81.28</v>
      </c>
      <c r="G22" s="13" t="n">
        <f aca="false">E22/2*50%+F22*50%</f>
        <v>58.04</v>
      </c>
      <c r="H22" s="11" t="n">
        <v>20</v>
      </c>
      <c r="I22" s="12" t="s">
        <v>34</v>
      </c>
      <c r="IM22" s="3"/>
      <c r="IN22" s="3"/>
      <c r="IO22" s="3"/>
      <c r="IP22" s="3"/>
    </row>
    <row r="23" s="1" customFormat="true" ht="23" hidden="false" customHeight="true" outlineLevel="0" collapsed="false">
      <c r="A23" s="11" t="n">
        <v>21</v>
      </c>
      <c r="B23" s="12" t="s">
        <v>53</v>
      </c>
      <c r="C23" s="11" t="s">
        <v>54</v>
      </c>
      <c r="D23" s="12" t="s">
        <v>12</v>
      </c>
      <c r="E23" s="11" t="n">
        <v>70.4</v>
      </c>
      <c r="F23" s="11" t="n">
        <v>80.6</v>
      </c>
      <c r="G23" s="13" t="n">
        <f aca="false">E23/2*50%+F23*50%</f>
        <v>57.9</v>
      </c>
      <c r="H23" s="11" t="n">
        <v>21</v>
      </c>
      <c r="I23" s="12" t="s">
        <v>34</v>
      </c>
      <c r="IM23" s="3"/>
      <c r="IN23" s="3"/>
      <c r="IO23" s="3"/>
      <c r="IP23" s="3"/>
    </row>
    <row r="24" s="1" customFormat="true" ht="23" hidden="false" customHeight="true" outlineLevel="0" collapsed="false">
      <c r="A24" s="11" t="n">
        <v>22</v>
      </c>
      <c r="B24" s="12" t="s">
        <v>55</v>
      </c>
      <c r="C24" s="11" t="s">
        <v>56</v>
      </c>
      <c r="D24" s="12" t="s">
        <v>12</v>
      </c>
      <c r="E24" s="11" t="n">
        <v>69.1</v>
      </c>
      <c r="F24" s="11" t="n">
        <v>81.14</v>
      </c>
      <c r="G24" s="13" t="n">
        <f aca="false">E24/2*50%+F24*50%</f>
        <v>57.845</v>
      </c>
      <c r="H24" s="11" t="n">
        <v>22</v>
      </c>
      <c r="I24" s="12" t="s">
        <v>34</v>
      </c>
      <c r="IM24" s="3"/>
      <c r="IN24" s="3"/>
      <c r="IO24" s="3"/>
      <c r="IP24" s="3"/>
    </row>
    <row r="25" s="1" customFormat="true" ht="23" hidden="false" customHeight="true" outlineLevel="0" collapsed="false">
      <c r="A25" s="11" t="n">
        <v>23</v>
      </c>
      <c r="B25" s="12" t="s">
        <v>57</v>
      </c>
      <c r="C25" s="11" t="s">
        <v>58</v>
      </c>
      <c r="D25" s="12" t="s">
        <v>12</v>
      </c>
      <c r="E25" s="11" t="n">
        <v>68.8</v>
      </c>
      <c r="F25" s="11" t="n">
        <v>80.82</v>
      </c>
      <c r="G25" s="13" t="n">
        <f aca="false">E25/2*50%+F25*50%</f>
        <v>57.61</v>
      </c>
      <c r="H25" s="11" t="n">
        <v>23</v>
      </c>
      <c r="I25" s="12" t="s">
        <v>34</v>
      </c>
      <c r="IM25" s="3"/>
      <c r="IN25" s="3"/>
      <c r="IO25" s="3"/>
      <c r="IP25" s="3"/>
    </row>
    <row r="26" s="1" customFormat="true" ht="23" hidden="false" customHeight="true" outlineLevel="0" collapsed="false">
      <c r="A26" s="11" t="n">
        <v>24</v>
      </c>
      <c r="B26" s="12" t="s">
        <v>59</v>
      </c>
      <c r="C26" s="11" t="s">
        <v>60</v>
      </c>
      <c r="D26" s="12" t="s">
        <v>12</v>
      </c>
      <c r="E26" s="11" t="n">
        <v>68.1</v>
      </c>
      <c r="F26" s="11" t="n">
        <v>80.98</v>
      </c>
      <c r="G26" s="13" t="n">
        <f aca="false">E26/2*50%+F26*50%</f>
        <v>57.515</v>
      </c>
      <c r="H26" s="11" t="n">
        <v>24</v>
      </c>
      <c r="I26" s="12" t="s">
        <v>34</v>
      </c>
      <c r="IM26" s="3"/>
      <c r="IN26" s="3"/>
      <c r="IO26" s="3"/>
      <c r="IP26" s="3"/>
    </row>
    <row r="27" s="1" customFormat="true" ht="23" hidden="false" customHeight="true" outlineLevel="0" collapsed="false">
      <c r="A27" s="11" t="n">
        <v>25</v>
      </c>
      <c r="B27" s="12" t="s">
        <v>61</v>
      </c>
      <c r="C27" s="11" t="s">
        <v>62</v>
      </c>
      <c r="D27" s="12" t="s">
        <v>12</v>
      </c>
      <c r="E27" s="11" t="n">
        <v>69.4</v>
      </c>
      <c r="F27" s="11" t="n">
        <v>80.28</v>
      </c>
      <c r="G27" s="13" t="n">
        <f aca="false">E27/2*50%+F27*50%</f>
        <v>57.49</v>
      </c>
      <c r="H27" s="11" t="n">
        <v>25</v>
      </c>
      <c r="I27" s="12" t="s">
        <v>34</v>
      </c>
      <c r="IM27" s="3"/>
      <c r="IN27" s="3"/>
      <c r="IO27" s="3"/>
      <c r="IP27" s="3"/>
    </row>
    <row r="28" s="1" customFormat="true" ht="23" hidden="false" customHeight="true" outlineLevel="0" collapsed="false">
      <c r="A28" s="11" t="n">
        <v>26</v>
      </c>
      <c r="B28" s="12" t="s">
        <v>63</v>
      </c>
      <c r="C28" s="11" t="s">
        <v>64</v>
      </c>
      <c r="D28" s="12" t="s">
        <v>12</v>
      </c>
      <c r="E28" s="11" t="n">
        <v>66.3</v>
      </c>
      <c r="F28" s="11" t="n">
        <v>81.8</v>
      </c>
      <c r="G28" s="13" t="n">
        <f aca="false">E28/2*50%+F28*50%</f>
        <v>57.475</v>
      </c>
      <c r="H28" s="11" t="n">
        <v>26</v>
      </c>
      <c r="I28" s="12" t="s">
        <v>34</v>
      </c>
      <c r="IM28" s="3"/>
      <c r="IN28" s="3"/>
      <c r="IO28" s="3"/>
      <c r="IP28" s="3"/>
    </row>
    <row r="29" s="1" customFormat="true" ht="23" hidden="false" customHeight="true" outlineLevel="0" collapsed="false">
      <c r="A29" s="11" t="n">
        <v>27</v>
      </c>
      <c r="B29" s="12" t="s">
        <v>65</v>
      </c>
      <c r="C29" s="11" t="s">
        <v>66</v>
      </c>
      <c r="D29" s="12" t="s">
        <v>12</v>
      </c>
      <c r="E29" s="11" t="n">
        <v>68.7</v>
      </c>
      <c r="F29" s="11" t="n">
        <v>80.44</v>
      </c>
      <c r="G29" s="13" t="n">
        <f aca="false">E29/2*50%+F29*50%</f>
        <v>57.395</v>
      </c>
      <c r="H29" s="11" t="n">
        <v>27</v>
      </c>
      <c r="I29" s="12" t="s">
        <v>34</v>
      </c>
      <c r="IM29" s="3"/>
      <c r="IN29" s="3"/>
      <c r="IO29" s="3"/>
      <c r="IP29" s="3"/>
    </row>
    <row r="30" s="1" customFormat="true" ht="23" hidden="false" customHeight="true" outlineLevel="0" collapsed="false">
      <c r="A30" s="11" t="n">
        <v>28</v>
      </c>
      <c r="B30" s="12" t="s">
        <v>67</v>
      </c>
      <c r="C30" s="11" t="s">
        <v>68</v>
      </c>
      <c r="D30" s="12" t="s">
        <v>12</v>
      </c>
      <c r="E30" s="11" t="n">
        <v>66.5</v>
      </c>
      <c r="F30" s="11" t="n">
        <v>81.3</v>
      </c>
      <c r="G30" s="13" t="n">
        <f aca="false">E30/2*50%+F30*50%</f>
        <v>57.275</v>
      </c>
      <c r="H30" s="11" t="n">
        <v>28</v>
      </c>
      <c r="I30" s="12" t="s">
        <v>34</v>
      </c>
      <c r="IM30" s="3"/>
      <c r="IN30" s="3"/>
      <c r="IO30" s="3"/>
      <c r="IP30" s="3"/>
    </row>
    <row r="31" s="1" customFormat="true" ht="23" hidden="false" customHeight="true" outlineLevel="0" collapsed="false">
      <c r="A31" s="11" t="n">
        <v>29</v>
      </c>
      <c r="B31" s="12" t="s">
        <v>69</v>
      </c>
      <c r="C31" s="11" t="s">
        <v>70</v>
      </c>
      <c r="D31" s="12" t="s">
        <v>12</v>
      </c>
      <c r="E31" s="11" t="n">
        <v>66</v>
      </c>
      <c r="F31" s="11" t="n">
        <v>81.08</v>
      </c>
      <c r="G31" s="13" t="n">
        <f aca="false">E31/2*50%+F31*50%</f>
        <v>57.04</v>
      </c>
      <c r="H31" s="11" t="n">
        <v>29</v>
      </c>
      <c r="I31" s="12" t="s">
        <v>34</v>
      </c>
      <c r="IM31" s="3"/>
      <c r="IN31" s="3"/>
      <c r="IO31" s="3"/>
      <c r="IP31" s="3"/>
    </row>
    <row r="32" s="1" customFormat="true" ht="23" hidden="false" customHeight="true" outlineLevel="0" collapsed="false">
      <c r="A32" s="11" t="n">
        <v>30</v>
      </c>
      <c r="B32" s="12" t="s">
        <v>71</v>
      </c>
      <c r="C32" s="11" t="s">
        <v>72</v>
      </c>
      <c r="D32" s="12" t="s">
        <v>12</v>
      </c>
      <c r="E32" s="11" t="n">
        <v>65.2</v>
      </c>
      <c r="F32" s="11" t="n">
        <v>81.16</v>
      </c>
      <c r="G32" s="13" t="n">
        <f aca="false">E32/2*50%+F32*50%</f>
        <v>56.88</v>
      </c>
      <c r="H32" s="11" t="n">
        <v>30</v>
      </c>
      <c r="I32" s="12" t="s">
        <v>34</v>
      </c>
      <c r="IM32" s="3"/>
      <c r="IN32" s="3"/>
      <c r="IO32" s="3"/>
      <c r="IP32" s="3"/>
    </row>
    <row r="33" s="1" customFormat="true" ht="23" hidden="false" customHeight="true" outlineLevel="0" collapsed="false">
      <c r="A33" s="8" t="n">
        <v>31</v>
      </c>
      <c r="B33" s="9" t="s">
        <v>73</v>
      </c>
      <c r="C33" s="8" t="s">
        <v>74</v>
      </c>
      <c r="D33" s="9" t="s">
        <v>75</v>
      </c>
      <c r="E33" s="8" t="n">
        <v>76.8</v>
      </c>
      <c r="F33" s="8" t="n">
        <v>83.48</v>
      </c>
      <c r="G33" s="10" t="n">
        <f aca="false">E33/2*50%+F33*50%</f>
        <v>60.94</v>
      </c>
      <c r="H33" s="8" t="n">
        <v>1</v>
      </c>
      <c r="I33" s="9" t="s">
        <v>13</v>
      </c>
      <c r="IM33" s="3"/>
      <c r="IN33" s="3"/>
      <c r="IO33" s="3"/>
      <c r="IP33" s="3"/>
    </row>
    <row r="34" s="1" customFormat="true" ht="23" hidden="false" customHeight="true" outlineLevel="0" collapsed="false">
      <c r="A34" s="8" t="n">
        <v>32</v>
      </c>
      <c r="B34" s="9" t="s">
        <v>76</v>
      </c>
      <c r="C34" s="8" t="s">
        <v>77</v>
      </c>
      <c r="D34" s="9" t="s">
        <v>75</v>
      </c>
      <c r="E34" s="8" t="n">
        <v>78.4</v>
      </c>
      <c r="F34" s="8" t="n">
        <v>80.1</v>
      </c>
      <c r="G34" s="10" t="n">
        <f aca="false">E34/2*50%+F34*50%</f>
        <v>59.65</v>
      </c>
      <c r="H34" s="8" t="n">
        <v>2</v>
      </c>
      <c r="I34" s="9" t="s">
        <v>13</v>
      </c>
      <c r="IM34" s="3"/>
      <c r="IN34" s="3"/>
      <c r="IO34" s="3"/>
      <c r="IP34" s="3"/>
    </row>
    <row r="35" s="1" customFormat="true" ht="23" hidden="false" customHeight="true" outlineLevel="0" collapsed="false">
      <c r="A35" s="8" t="n">
        <v>33</v>
      </c>
      <c r="B35" s="9" t="s">
        <v>78</v>
      </c>
      <c r="C35" s="8" t="s">
        <v>79</v>
      </c>
      <c r="D35" s="9" t="s">
        <v>75</v>
      </c>
      <c r="E35" s="8" t="n">
        <v>75.5</v>
      </c>
      <c r="F35" s="8" t="n">
        <v>80.62</v>
      </c>
      <c r="G35" s="10" t="n">
        <f aca="false">E35/2*50%+F35*50%</f>
        <v>59.185</v>
      </c>
      <c r="H35" s="8" t="n">
        <v>3</v>
      </c>
      <c r="I35" s="9" t="s">
        <v>13</v>
      </c>
      <c r="IM35" s="3"/>
      <c r="IN35" s="3"/>
      <c r="IO35" s="3"/>
      <c r="IP35" s="3"/>
    </row>
    <row r="36" s="1" customFormat="true" ht="23" hidden="false" customHeight="true" outlineLevel="0" collapsed="false">
      <c r="A36" s="11" t="n">
        <v>34</v>
      </c>
      <c r="B36" s="12" t="s">
        <v>80</v>
      </c>
      <c r="C36" s="11" t="s">
        <v>81</v>
      </c>
      <c r="D36" s="12" t="s">
        <v>75</v>
      </c>
      <c r="E36" s="11" t="n">
        <v>67.2</v>
      </c>
      <c r="F36" s="11" t="n">
        <v>81.02</v>
      </c>
      <c r="G36" s="13" t="n">
        <f aca="false">E36/2*50%+F36*50%</f>
        <v>57.31</v>
      </c>
      <c r="H36" s="11" t="n">
        <v>4</v>
      </c>
      <c r="I36" s="12" t="s">
        <v>34</v>
      </c>
      <c r="IM36" s="3"/>
      <c r="IN36" s="3"/>
      <c r="IO36" s="3"/>
      <c r="IP36" s="3"/>
    </row>
    <row r="37" s="1" customFormat="true" ht="23" hidden="false" customHeight="true" outlineLevel="0" collapsed="false">
      <c r="A37" s="11" t="n">
        <v>35</v>
      </c>
      <c r="B37" s="12" t="s">
        <v>82</v>
      </c>
      <c r="C37" s="11" t="s">
        <v>83</v>
      </c>
      <c r="D37" s="12" t="s">
        <v>75</v>
      </c>
      <c r="E37" s="11" t="n">
        <v>65.6</v>
      </c>
      <c r="F37" s="11" t="n">
        <v>80.88</v>
      </c>
      <c r="G37" s="13" t="n">
        <f aca="false">E37/2*50%+F37*50%</f>
        <v>56.84</v>
      </c>
      <c r="H37" s="11" t="n">
        <v>5</v>
      </c>
      <c r="I37" s="12" t="s">
        <v>34</v>
      </c>
      <c r="IM37" s="3"/>
      <c r="IN37" s="3"/>
      <c r="IO37" s="3"/>
      <c r="IP37" s="3"/>
    </row>
    <row r="38" s="1" customFormat="true" ht="23" hidden="false" customHeight="true" outlineLevel="0" collapsed="false">
      <c r="A38" s="11" t="n">
        <v>36</v>
      </c>
      <c r="B38" s="12" t="s">
        <v>84</v>
      </c>
      <c r="C38" s="11" t="s">
        <v>85</v>
      </c>
      <c r="D38" s="12" t="s">
        <v>75</v>
      </c>
      <c r="E38" s="11" t="n">
        <v>62.2</v>
      </c>
      <c r="F38" s="11" t="n">
        <v>81.48</v>
      </c>
      <c r="G38" s="13" t="n">
        <f aca="false">E38/2*50%+F38*50%</f>
        <v>56.29</v>
      </c>
      <c r="H38" s="11" t="n">
        <v>6</v>
      </c>
      <c r="I38" s="12" t="s">
        <v>34</v>
      </c>
      <c r="IM38" s="3"/>
      <c r="IN38" s="3"/>
      <c r="IO38" s="3"/>
      <c r="IP38" s="3"/>
    </row>
    <row r="39" s="1" customFormat="true" ht="23" hidden="false" customHeight="true" outlineLevel="0" collapsed="false">
      <c r="A39" s="11" t="n">
        <v>37</v>
      </c>
      <c r="B39" s="12" t="s">
        <v>86</v>
      </c>
      <c r="C39" s="11" t="s">
        <v>87</v>
      </c>
      <c r="D39" s="12" t="s">
        <v>75</v>
      </c>
      <c r="E39" s="11" t="n">
        <v>52.7</v>
      </c>
      <c r="F39" s="11" t="n">
        <v>81.3</v>
      </c>
      <c r="G39" s="13" t="n">
        <f aca="false">E39/2*50%+F39*50%</f>
        <v>53.825</v>
      </c>
      <c r="H39" s="11" t="n">
        <v>7</v>
      </c>
      <c r="I39" s="12" t="s">
        <v>34</v>
      </c>
      <c r="IM39" s="3"/>
      <c r="IN39" s="3"/>
      <c r="IO39" s="3"/>
      <c r="IP39" s="3"/>
    </row>
    <row r="40" s="1" customFormat="true" ht="23" hidden="false" customHeight="true" outlineLevel="0" collapsed="false">
      <c r="A40" s="11" t="n">
        <v>38</v>
      </c>
      <c r="B40" s="12" t="s">
        <v>88</v>
      </c>
      <c r="C40" s="11" t="s">
        <v>89</v>
      </c>
      <c r="D40" s="12" t="s">
        <v>75</v>
      </c>
      <c r="E40" s="11" t="n">
        <v>50</v>
      </c>
      <c r="F40" s="11" t="n">
        <v>80.24</v>
      </c>
      <c r="G40" s="13" t="n">
        <f aca="false">E40/2*50%+F40*50%</f>
        <v>52.62</v>
      </c>
      <c r="H40" s="11" t="n">
        <v>8</v>
      </c>
      <c r="I40" s="12" t="s">
        <v>34</v>
      </c>
      <c r="IM40" s="3"/>
      <c r="IN40" s="3"/>
      <c r="IO40" s="3"/>
      <c r="IP40" s="3"/>
    </row>
    <row r="41" s="1" customFormat="true" ht="23" hidden="false" customHeight="true" outlineLevel="0" collapsed="false">
      <c r="A41" s="11" t="n">
        <v>39</v>
      </c>
      <c r="B41" s="12" t="s">
        <v>90</v>
      </c>
      <c r="C41" s="11" t="s">
        <v>91</v>
      </c>
      <c r="D41" s="12" t="s">
        <v>75</v>
      </c>
      <c r="E41" s="11" t="n">
        <v>50</v>
      </c>
      <c r="F41" s="11" t="n">
        <v>80.16</v>
      </c>
      <c r="G41" s="13" t="n">
        <f aca="false">E41/2*50%+F41*50%</f>
        <v>52.58</v>
      </c>
      <c r="H41" s="11" t="n">
        <v>9</v>
      </c>
      <c r="I41" s="12" t="s">
        <v>34</v>
      </c>
      <c r="IM41" s="3"/>
      <c r="IN41" s="3"/>
      <c r="IO41" s="3"/>
      <c r="IP41" s="3"/>
    </row>
    <row r="42" s="1" customFormat="true" ht="23" hidden="false" customHeight="true" outlineLevel="0" collapsed="false">
      <c r="A42" s="11" t="n">
        <v>40</v>
      </c>
      <c r="B42" s="12" t="s">
        <v>92</v>
      </c>
      <c r="C42" s="11" t="s">
        <v>93</v>
      </c>
      <c r="D42" s="12" t="s">
        <v>75</v>
      </c>
      <c r="E42" s="11" t="n">
        <v>58.8</v>
      </c>
      <c r="F42" s="11" t="s">
        <v>94</v>
      </c>
      <c r="G42" s="13" t="n">
        <f aca="false">E42/2*50%+F42*50%</f>
        <v>14.7</v>
      </c>
      <c r="H42" s="11" t="n">
        <v>10</v>
      </c>
      <c r="I42" s="12" t="s">
        <v>34</v>
      </c>
      <c r="IM42" s="3"/>
      <c r="IN42" s="3"/>
      <c r="IO42" s="3"/>
      <c r="IP42" s="3"/>
    </row>
    <row r="43" s="1" customFormat="true" ht="23" hidden="false" customHeight="true" outlineLevel="0" collapsed="false">
      <c r="A43" s="8" t="n">
        <v>41</v>
      </c>
      <c r="B43" s="9" t="s">
        <v>95</v>
      </c>
      <c r="C43" s="8" t="s">
        <v>96</v>
      </c>
      <c r="D43" s="9" t="s">
        <v>97</v>
      </c>
      <c r="E43" s="8" t="n">
        <v>82.2</v>
      </c>
      <c r="F43" s="8" t="n">
        <v>83.38</v>
      </c>
      <c r="G43" s="10" t="n">
        <f aca="false">E43/2*50%+F43*50%</f>
        <v>62.24</v>
      </c>
      <c r="H43" s="8" t="n">
        <v>1</v>
      </c>
      <c r="I43" s="9" t="s">
        <v>13</v>
      </c>
      <c r="IM43" s="3"/>
      <c r="IN43" s="3"/>
      <c r="IO43" s="3"/>
      <c r="IP43" s="3"/>
    </row>
    <row r="44" s="1" customFormat="true" ht="23" hidden="false" customHeight="true" outlineLevel="0" collapsed="false">
      <c r="A44" s="8" t="n">
        <v>42</v>
      </c>
      <c r="B44" s="9" t="s">
        <v>98</v>
      </c>
      <c r="C44" s="8" t="s">
        <v>99</v>
      </c>
      <c r="D44" s="9" t="s">
        <v>97</v>
      </c>
      <c r="E44" s="8" t="n">
        <v>80.5</v>
      </c>
      <c r="F44" s="8" t="n">
        <v>81.4</v>
      </c>
      <c r="G44" s="10" t="n">
        <f aca="false">E44/2*50%+F44*50%</f>
        <v>60.825</v>
      </c>
      <c r="H44" s="8" t="n">
        <v>2</v>
      </c>
      <c r="I44" s="9" t="s">
        <v>13</v>
      </c>
      <c r="IM44" s="3"/>
      <c r="IN44" s="3"/>
      <c r="IO44" s="3"/>
      <c r="IP44" s="3"/>
    </row>
    <row r="45" s="1" customFormat="true" ht="23" hidden="false" customHeight="true" outlineLevel="0" collapsed="false">
      <c r="A45" s="8" t="n">
        <v>43</v>
      </c>
      <c r="B45" s="9" t="s">
        <v>100</v>
      </c>
      <c r="C45" s="8" t="s">
        <v>101</v>
      </c>
      <c r="D45" s="9" t="s">
        <v>97</v>
      </c>
      <c r="E45" s="8" t="n">
        <v>79.8</v>
      </c>
      <c r="F45" s="8" t="n">
        <v>81.6</v>
      </c>
      <c r="G45" s="10" t="n">
        <f aca="false">E45/2*50%+F45*50%</f>
        <v>60.75</v>
      </c>
      <c r="H45" s="8" t="n">
        <v>3</v>
      </c>
      <c r="I45" s="9" t="s">
        <v>13</v>
      </c>
      <c r="IM45" s="3"/>
      <c r="IN45" s="3"/>
      <c r="IO45" s="3"/>
      <c r="IP45" s="3"/>
    </row>
    <row r="46" s="1" customFormat="true" ht="23" hidden="false" customHeight="true" outlineLevel="0" collapsed="false">
      <c r="A46" s="8" t="n">
        <v>44</v>
      </c>
      <c r="B46" s="9" t="s">
        <v>102</v>
      </c>
      <c r="C46" s="8" t="s">
        <v>103</v>
      </c>
      <c r="D46" s="9" t="s">
        <v>97</v>
      </c>
      <c r="E46" s="8" t="n">
        <v>78.9</v>
      </c>
      <c r="F46" s="8" t="n">
        <v>81.12</v>
      </c>
      <c r="G46" s="10" t="n">
        <f aca="false">E46/2*50%+F46*50%</f>
        <v>60.285</v>
      </c>
      <c r="H46" s="8" t="n">
        <v>4</v>
      </c>
      <c r="I46" s="9" t="s">
        <v>13</v>
      </c>
      <c r="IM46" s="3"/>
      <c r="IN46" s="3"/>
      <c r="IO46" s="3"/>
      <c r="IP46" s="3"/>
    </row>
    <row r="47" s="1" customFormat="true" ht="23" hidden="false" customHeight="true" outlineLevel="0" collapsed="false">
      <c r="A47" s="8" t="n">
        <v>45</v>
      </c>
      <c r="B47" s="9" t="s">
        <v>104</v>
      </c>
      <c r="C47" s="8" t="s">
        <v>105</v>
      </c>
      <c r="D47" s="9" t="s">
        <v>97</v>
      </c>
      <c r="E47" s="8" t="n">
        <v>76.2</v>
      </c>
      <c r="F47" s="8" t="n">
        <v>81.22</v>
      </c>
      <c r="G47" s="10" t="n">
        <f aca="false">E47/2*50%+F47*50%</f>
        <v>59.66</v>
      </c>
      <c r="H47" s="8" t="n">
        <v>5</v>
      </c>
      <c r="I47" s="9" t="s">
        <v>13</v>
      </c>
      <c r="IM47" s="3"/>
      <c r="IN47" s="3"/>
      <c r="IO47" s="3"/>
      <c r="IP47" s="3"/>
    </row>
    <row r="48" s="1" customFormat="true" ht="23" hidden="false" customHeight="true" outlineLevel="0" collapsed="false">
      <c r="A48" s="8" t="n">
        <v>46</v>
      </c>
      <c r="B48" s="9" t="s">
        <v>106</v>
      </c>
      <c r="C48" s="8" t="s">
        <v>107</v>
      </c>
      <c r="D48" s="9" t="s">
        <v>97</v>
      </c>
      <c r="E48" s="8" t="n">
        <v>76.1</v>
      </c>
      <c r="F48" s="8" t="n">
        <v>80.6</v>
      </c>
      <c r="G48" s="10" t="n">
        <f aca="false">E48/2*50%+F48*50%</f>
        <v>59.325</v>
      </c>
      <c r="H48" s="8" t="n">
        <v>6</v>
      </c>
      <c r="I48" s="9" t="s">
        <v>13</v>
      </c>
      <c r="IM48" s="3"/>
      <c r="IN48" s="3"/>
      <c r="IO48" s="3"/>
      <c r="IP48" s="3"/>
    </row>
    <row r="49" s="1" customFormat="true" ht="23" hidden="false" customHeight="true" outlineLevel="0" collapsed="false">
      <c r="A49" s="8" t="n">
        <v>47</v>
      </c>
      <c r="B49" s="9" t="s">
        <v>108</v>
      </c>
      <c r="C49" s="8" t="s">
        <v>109</v>
      </c>
      <c r="D49" s="9" t="s">
        <v>97</v>
      </c>
      <c r="E49" s="8" t="n">
        <v>75.8</v>
      </c>
      <c r="F49" s="8" t="n">
        <v>80.36</v>
      </c>
      <c r="G49" s="10" t="n">
        <f aca="false">E49/2*50%+F49*50%</f>
        <v>59.13</v>
      </c>
      <c r="H49" s="8" t="n">
        <v>7</v>
      </c>
      <c r="I49" s="9" t="s">
        <v>13</v>
      </c>
      <c r="IM49" s="3"/>
      <c r="IN49" s="3"/>
      <c r="IO49" s="3"/>
      <c r="IP49" s="3"/>
    </row>
    <row r="50" s="1" customFormat="true" ht="23" hidden="false" customHeight="true" outlineLevel="0" collapsed="false">
      <c r="A50" s="8" t="n">
        <v>48</v>
      </c>
      <c r="B50" s="9" t="s">
        <v>110</v>
      </c>
      <c r="C50" s="8" t="s">
        <v>111</v>
      </c>
      <c r="D50" s="9" t="s">
        <v>97</v>
      </c>
      <c r="E50" s="8" t="n">
        <v>72.2</v>
      </c>
      <c r="F50" s="8" t="n">
        <v>81.3</v>
      </c>
      <c r="G50" s="10" t="n">
        <f aca="false">E50/2*50%+F50*50%</f>
        <v>58.7</v>
      </c>
      <c r="H50" s="8" t="n">
        <v>8</v>
      </c>
      <c r="I50" s="9" t="s">
        <v>13</v>
      </c>
      <c r="IM50" s="3"/>
      <c r="IN50" s="3"/>
      <c r="IO50" s="3"/>
      <c r="IP50" s="3"/>
    </row>
    <row r="51" customFormat="false" ht="23" hidden="false" customHeight="true" outlineLevel="0" collapsed="false">
      <c r="A51" s="8" t="n">
        <v>49</v>
      </c>
      <c r="B51" s="9" t="s">
        <v>112</v>
      </c>
      <c r="C51" s="8" t="s">
        <v>113</v>
      </c>
      <c r="D51" s="9" t="s">
        <v>97</v>
      </c>
      <c r="E51" s="8" t="n">
        <v>71.1</v>
      </c>
      <c r="F51" s="8" t="n">
        <v>80.92</v>
      </c>
      <c r="G51" s="10" t="n">
        <f aca="false">E51/2*50%+F51*50%</f>
        <v>58.235</v>
      </c>
      <c r="H51" s="8" t="n">
        <v>9</v>
      </c>
      <c r="I51" s="9" t="s">
        <v>13</v>
      </c>
    </row>
    <row r="52" customFormat="false" ht="23" hidden="false" customHeight="true" outlineLevel="0" collapsed="false">
      <c r="A52" s="8" t="n">
        <v>50</v>
      </c>
      <c r="B52" s="9" t="s">
        <v>114</v>
      </c>
      <c r="C52" s="8" t="s">
        <v>115</v>
      </c>
      <c r="D52" s="9" t="s">
        <v>97</v>
      </c>
      <c r="E52" s="8" t="n">
        <v>70.7</v>
      </c>
      <c r="F52" s="8" t="n">
        <v>80.66</v>
      </c>
      <c r="G52" s="10" t="n">
        <f aca="false">E52/2*50%+F52*50%</f>
        <v>58.005</v>
      </c>
      <c r="H52" s="8" t="n">
        <v>10</v>
      </c>
      <c r="I52" s="9" t="s">
        <v>13</v>
      </c>
    </row>
    <row r="53" customFormat="false" ht="23" hidden="false" customHeight="true" outlineLevel="0" collapsed="false">
      <c r="A53" s="11" t="n">
        <v>51</v>
      </c>
      <c r="B53" s="12" t="s">
        <v>116</v>
      </c>
      <c r="C53" s="11" t="s">
        <v>117</v>
      </c>
      <c r="D53" s="12" t="s">
        <v>97</v>
      </c>
      <c r="E53" s="11" t="n">
        <v>71.2</v>
      </c>
      <c r="F53" s="11" t="n">
        <v>80.36</v>
      </c>
      <c r="G53" s="13" t="n">
        <f aca="false">E53/2*50%+F53*50%</f>
        <v>57.98</v>
      </c>
      <c r="H53" s="11" t="n">
        <v>11</v>
      </c>
      <c r="I53" s="12" t="s">
        <v>34</v>
      </c>
    </row>
    <row r="54" customFormat="false" ht="23" hidden="false" customHeight="true" outlineLevel="0" collapsed="false">
      <c r="A54" s="11" t="n">
        <v>52</v>
      </c>
      <c r="B54" s="12" t="s">
        <v>118</v>
      </c>
      <c r="C54" s="11" t="s">
        <v>119</v>
      </c>
      <c r="D54" s="12" t="s">
        <v>97</v>
      </c>
      <c r="E54" s="11" t="n">
        <v>64.5</v>
      </c>
      <c r="F54" s="11" t="n">
        <v>83.62</v>
      </c>
      <c r="G54" s="13" t="n">
        <f aca="false">E54/2*50%+F54*50%</f>
        <v>57.935</v>
      </c>
      <c r="H54" s="11" t="n">
        <v>12</v>
      </c>
      <c r="I54" s="12" t="s">
        <v>34</v>
      </c>
    </row>
    <row r="55" customFormat="false" ht="23" hidden="false" customHeight="true" outlineLevel="0" collapsed="false">
      <c r="A55" s="11" t="n">
        <v>53</v>
      </c>
      <c r="B55" s="12" t="s">
        <v>120</v>
      </c>
      <c r="C55" s="11" t="s">
        <v>121</v>
      </c>
      <c r="D55" s="12" t="s">
        <v>97</v>
      </c>
      <c r="E55" s="11" t="n">
        <v>68.9</v>
      </c>
      <c r="F55" s="11" t="n">
        <v>80.46</v>
      </c>
      <c r="G55" s="13" t="n">
        <f aca="false">E55/2*50%+F55*50%</f>
        <v>57.455</v>
      </c>
      <c r="H55" s="11" t="n">
        <v>13</v>
      </c>
      <c r="I55" s="12" t="s">
        <v>34</v>
      </c>
    </row>
    <row r="56" customFormat="false" ht="23" hidden="false" customHeight="true" outlineLevel="0" collapsed="false">
      <c r="A56" s="11" t="n">
        <v>54</v>
      </c>
      <c r="B56" s="12" t="s">
        <v>122</v>
      </c>
      <c r="C56" s="11" t="s">
        <v>123</v>
      </c>
      <c r="D56" s="12" t="s">
        <v>97</v>
      </c>
      <c r="E56" s="11" t="n">
        <v>67.1</v>
      </c>
      <c r="F56" s="11" t="n">
        <v>80.96</v>
      </c>
      <c r="G56" s="13" t="n">
        <f aca="false">E56/2*50%+F56*50%</f>
        <v>57.255</v>
      </c>
      <c r="H56" s="11" t="n">
        <v>14</v>
      </c>
      <c r="I56" s="12" t="s">
        <v>34</v>
      </c>
    </row>
    <row r="57" customFormat="false" ht="23" hidden="false" customHeight="true" outlineLevel="0" collapsed="false">
      <c r="A57" s="11" t="n">
        <v>55</v>
      </c>
      <c r="B57" s="12" t="s">
        <v>124</v>
      </c>
      <c r="C57" s="11" t="s">
        <v>125</v>
      </c>
      <c r="D57" s="12" t="s">
        <v>97</v>
      </c>
      <c r="E57" s="11" t="n">
        <v>65.8</v>
      </c>
      <c r="F57" s="11" t="n">
        <v>81.18</v>
      </c>
      <c r="G57" s="13" t="n">
        <f aca="false">E57/2*50%+F57*50%</f>
        <v>57.04</v>
      </c>
      <c r="H57" s="11" t="n">
        <v>15</v>
      </c>
      <c r="I57" s="12" t="s">
        <v>34</v>
      </c>
    </row>
    <row r="58" customFormat="false" ht="23" hidden="false" customHeight="true" outlineLevel="0" collapsed="false">
      <c r="A58" s="11" t="n">
        <v>56</v>
      </c>
      <c r="B58" s="12" t="s">
        <v>126</v>
      </c>
      <c r="C58" s="11" t="s">
        <v>127</v>
      </c>
      <c r="D58" s="12" t="s">
        <v>97</v>
      </c>
      <c r="E58" s="11" t="n">
        <v>63.9</v>
      </c>
      <c r="F58" s="11" t="n">
        <v>80.32</v>
      </c>
      <c r="G58" s="13" t="n">
        <f aca="false">E58/2*50%+F58*50%</f>
        <v>56.135</v>
      </c>
      <c r="H58" s="11" t="n">
        <v>16</v>
      </c>
      <c r="I58" s="12" t="s">
        <v>34</v>
      </c>
    </row>
    <row r="59" customFormat="false" ht="23" hidden="false" customHeight="true" outlineLevel="0" collapsed="false">
      <c r="A59" s="11" t="n">
        <v>57</v>
      </c>
      <c r="B59" s="12" t="s">
        <v>128</v>
      </c>
      <c r="C59" s="11" t="s">
        <v>129</v>
      </c>
      <c r="D59" s="12" t="s">
        <v>97</v>
      </c>
      <c r="E59" s="11" t="n">
        <v>63.1</v>
      </c>
      <c r="F59" s="11" t="n">
        <v>80.44</v>
      </c>
      <c r="G59" s="13" t="n">
        <f aca="false">E59/2*50%+F59*50%</f>
        <v>55.995</v>
      </c>
      <c r="H59" s="11" t="n">
        <v>17</v>
      </c>
      <c r="I59" s="12" t="s">
        <v>34</v>
      </c>
    </row>
    <row r="60" customFormat="false" ht="23" hidden="false" customHeight="true" outlineLevel="0" collapsed="false">
      <c r="A60" s="11" t="n">
        <v>58</v>
      </c>
      <c r="B60" s="12" t="s">
        <v>130</v>
      </c>
      <c r="C60" s="11" t="s">
        <v>131</v>
      </c>
      <c r="D60" s="12" t="s">
        <v>97</v>
      </c>
      <c r="E60" s="11" t="n">
        <v>62.7</v>
      </c>
      <c r="F60" s="11" t="n">
        <v>80.2</v>
      </c>
      <c r="G60" s="13" t="n">
        <f aca="false">E60/2*50%+F60*50%</f>
        <v>55.775</v>
      </c>
      <c r="H60" s="11" t="n">
        <v>18</v>
      </c>
      <c r="I60" s="12" t="s">
        <v>34</v>
      </c>
    </row>
    <row r="61" customFormat="false" ht="23" hidden="false" customHeight="true" outlineLevel="0" collapsed="false">
      <c r="A61" s="11" t="n">
        <v>59</v>
      </c>
      <c r="B61" s="12" t="s">
        <v>132</v>
      </c>
      <c r="C61" s="11" t="s">
        <v>133</v>
      </c>
      <c r="D61" s="12" t="s">
        <v>97</v>
      </c>
      <c r="E61" s="11" t="n">
        <v>59.9</v>
      </c>
      <c r="F61" s="11" t="n">
        <v>81.24</v>
      </c>
      <c r="G61" s="13" t="n">
        <f aca="false">E61/2*50%+F61*50%</f>
        <v>55.595</v>
      </c>
      <c r="H61" s="11" t="n">
        <v>19</v>
      </c>
      <c r="I61" s="12" t="s">
        <v>34</v>
      </c>
    </row>
    <row r="62" customFormat="false" ht="23" hidden="false" customHeight="true" outlineLevel="0" collapsed="false">
      <c r="A62" s="11" t="n">
        <v>60</v>
      </c>
      <c r="B62" s="12" t="s">
        <v>134</v>
      </c>
      <c r="C62" s="11" t="s">
        <v>135</v>
      </c>
      <c r="D62" s="12" t="s">
        <v>97</v>
      </c>
      <c r="E62" s="11" t="n">
        <v>56.9</v>
      </c>
      <c r="F62" s="11" t="n">
        <v>82.52</v>
      </c>
      <c r="G62" s="13" t="n">
        <f aca="false">E62/2*50%+F62*50%</f>
        <v>55.485</v>
      </c>
      <c r="H62" s="11" t="n">
        <v>20</v>
      </c>
      <c r="I62" s="12" t="s">
        <v>34</v>
      </c>
    </row>
    <row r="63" customFormat="false" ht="23" hidden="false" customHeight="true" outlineLevel="0" collapsed="false">
      <c r="A63" s="11" t="n">
        <v>61</v>
      </c>
      <c r="B63" s="12" t="s">
        <v>136</v>
      </c>
      <c r="C63" s="11" t="s">
        <v>137</v>
      </c>
      <c r="D63" s="12" t="s">
        <v>97</v>
      </c>
      <c r="E63" s="11" t="n">
        <v>60.7</v>
      </c>
      <c r="F63" s="11" t="n">
        <v>80.62</v>
      </c>
      <c r="G63" s="13" t="n">
        <f aca="false">E63/2*50%+F63*50%</f>
        <v>55.485</v>
      </c>
      <c r="H63" s="11" t="n">
        <v>20</v>
      </c>
      <c r="I63" s="12" t="s">
        <v>34</v>
      </c>
    </row>
    <row r="64" customFormat="false" ht="23" hidden="false" customHeight="true" outlineLevel="0" collapsed="false">
      <c r="A64" s="11" t="n">
        <v>62</v>
      </c>
      <c r="B64" s="12" t="s">
        <v>138</v>
      </c>
      <c r="C64" s="11" t="s">
        <v>139</v>
      </c>
      <c r="D64" s="12" t="s">
        <v>97</v>
      </c>
      <c r="E64" s="11" t="n">
        <v>59.1</v>
      </c>
      <c r="F64" s="11" t="n">
        <v>81.36</v>
      </c>
      <c r="G64" s="13" t="n">
        <f aca="false">E64/2*50%+F64*50%</f>
        <v>55.455</v>
      </c>
      <c r="H64" s="11" t="n">
        <v>22</v>
      </c>
      <c r="I64" s="12" t="s">
        <v>34</v>
      </c>
    </row>
    <row r="65" customFormat="false" ht="23" hidden="false" customHeight="true" outlineLevel="0" collapsed="false">
      <c r="A65" s="11" t="n">
        <v>63</v>
      </c>
      <c r="B65" s="12" t="s">
        <v>140</v>
      </c>
      <c r="C65" s="11" t="s">
        <v>141</v>
      </c>
      <c r="D65" s="12" t="s">
        <v>97</v>
      </c>
      <c r="E65" s="11" t="n">
        <v>58.6</v>
      </c>
      <c r="F65" s="11" t="n">
        <v>81.02</v>
      </c>
      <c r="G65" s="13" t="n">
        <f aca="false">E65/2*50%+F65*50%</f>
        <v>55.16</v>
      </c>
      <c r="H65" s="11" t="n">
        <v>23</v>
      </c>
      <c r="I65" s="12" t="s">
        <v>34</v>
      </c>
    </row>
    <row r="66" customFormat="false" ht="23" hidden="false" customHeight="true" outlineLevel="0" collapsed="false">
      <c r="A66" s="11" t="n">
        <v>64</v>
      </c>
      <c r="B66" s="12" t="s">
        <v>142</v>
      </c>
      <c r="C66" s="11" t="s">
        <v>143</v>
      </c>
      <c r="D66" s="12" t="s">
        <v>97</v>
      </c>
      <c r="E66" s="11" t="n">
        <v>58.4</v>
      </c>
      <c r="F66" s="11" t="n">
        <v>80.28</v>
      </c>
      <c r="G66" s="13" t="n">
        <f aca="false">E66/2*50%+F66*50%</f>
        <v>54.74</v>
      </c>
      <c r="H66" s="11" t="n">
        <v>24</v>
      </c>
      <c r="I66" s="12" t="s">
        <v>34</v>
      </c>
    </row>
    <row r="67" customFormat="false" ht="23" hidden="false" customHeight="true" outlineLevel="0" collapsed="false">
      <c r="A67" s="11" t="n">
        <v>65</v>
      </c>
      <c r="B67" s="12" t="s">
        <v>144</v>
      </c>
      <c r="C67" s="11" t="s">
        <v>145</v>
      </c>
      <c r="D67" s="12" t="s">
        <v>97</v>
      </c>
      <c r="E67" s="11" t="n">
        <v>56.7</v>
      </c>
      <c r="F67" s="11" t="n">
        <v>81.12</v>
      </c>
      <c r="G67" s="13" t="n">
        <f aca="false">E67/2*50%+F67*50%</f>
        <v>54.735</v>
      </c>
      <c r="H67" s="11" t="n">
        <v>24</v>
      </c>
      <c r="I67" s="12" t="s">
        <v>34</v>
      </c>
    </row>
    <row r="68" customFormat="false" ht="23" hidden="false" customHeight="true" outlineLevel="0" collapsed="false">
      <c r="A68" s="11" t="n">
        <v>66</v>
      </c>
      <c r="B68" s="12" t="s">
        <v>146</v>
      </c>
      <c r="C68" s="11" t="s">
        <v>147</v>
      </c>
      <c r="D68" s="12" t="s">
        <v>97</v>
      </c>
      <c r="E68" s="11" t="n">
        <v>56.1</v>
      </c>
      <c r="F68" s="11" t="n">
        <v>81.3</v>
      </c>
      <c r="G68" s="13" t="n">
        <f aca="false">E68/2*50%+F68*50%</f>
        <v>54.675</v>
      </c>
      <c r="H68" s="11" t="n">
        <v>26</v>
      </c>
      <c r="I68" s="12" t="s">
        <v>34</v>
      </c>
    </row>
    <row r="69" customFormat="false" ht="23" hidden="false" customHeight="true" outlineLevel="0" collapsed="false">
      <c r="A69" s="11" t="n">
        <v>67</v>
      </c>
      <c r="B69" s="12" t="s">
        <v>148</v>
      </c>
      <c r="C69" s="11" t="s">
        <v>149</v>
      </c>
      <c r="D69" s="12" t="s">
        <v>97</v>
      </c>
      <c r="E69" s="11" t="n">
        <v>57.2</v>
      </c>
      <c r="F69" s="11" t="n">
        <v>80.6</v>
      </c>
      <c r="G69" s="13" t="n">
        <f aca="false">E69/2*50%+F69*50%</f>
        <v>54.6</v>
      </c>
      <c r="H69" s="11" t="n">
        <v>27</v>
      </c>
      <c r="I69" s="12" t="s">
        <v>34</v>
      </c>
    </row>
    <row r="70" customFormat="false" ht="23" hidden="false" customHeight="true" outlineLevel="0" collapsed="false">
      <c r="A70" s="11" t="n">
        <v>68</v>
      </c>
      <c r="B70" s="12" t="s">
        <v>150</v>
      </c>
      <c r="C70" s="11" t="s">
        <v>151</v>
      </c>
      <c r="D70" s="12" t="s">
        <v>97</v>
      </c>
      <c r="E70" s="11" t="n">
        <v>55.5</v>
      </c>
      <c r="F70" s="11" t="n">
        <v>80.7</v>
      </c>
      <c r="G70" s="13" t="n">
        <f aca="false">E70/2*50%+F70*50%</f>
        <v>54.225</v>
      </c>
      <c r="H70" s="11" t="n">
        <v>28</v>
      </c>
      <c r="I70" s="12" t="s">
        <v>34</v>
      </c>
    </row>
    <row r="71" customFormat="false" ht="23" hidden="false" customHeight="true" outlineLevel="0" collapsed="false">
      <c r="A71" s="11" t="n">
        <v>69</v>
      </c>
      <c r="B71" s="12" t="s">
        <v>152</v>
      </c>
      <c r="C71" s="11" t="s">
        <v>153</v>
      </c>
      <c r="D71" s="12" t="s">
        <v>97</v>
      </c>
      <c r="E71" s="11" t="n">
        <v>52.6</v>
      </c>
      <c r="F71" s="11" t="n">
        <v>80.84</v>
      </c>
      <c r="G71" s="13" t="n">
        <f aca="false">E71/2*50%+F71*50%</f>
        <v>53.57</v>
      </c>
      <c r="H71" s="11" t="n">
        <v>29</v>
      </c>
      <c r="I71" s="12" t="s">
        <v>34</v>
      </c>
    </row>
    <row r="72" customFormat="false" ht="23" hidden="false" customHeight="true" outlineLevel="0" collapsed="false">
      <c r="A72" s="11" t="n">
        <v>70</v>
      </c>
      <c r="B72" s="12" t="s">
        <v>154</v>
      </c>
      <c r="C72" s="11" t="s">
        <v>155</v>
      </c>
      <c r="D72" s="12" t="s">
        <v>97</v>
      </c>
      <c r="E72" s="11" t="n">
        <v>54.2</v>
      </c>
      <c r="F72" s="11" t="s">
        <v>94</v>
      </c>
      <c r="G72" s="13" t="n">
        <f aca="false">E72/2*50%+F72*50%</f>
        <v>13.55</v>
      </c>
      <c r="H72" s="11" t="n">
        <v>30</v>
      </c>
      <c r="I72" s="12" t="s">
        <v>34</v>
      </c>
    </row>
    <row r="73" customFormat="false" ht="23" hidden="false" customHeight="true" outlineLevel="0" collapsed="false">
      <c r="A73" s="8" t="n">
        <v>71</v>
      </c>
      <c r="B73" s="9" t="s">
        <v>156</v>
      </c>
      <c r="C73" s="8" t="s">
        <v>157</v>
      </c>
      <c r="D73" s="9" t="s">
        <v>158</v>
      </c>
      <c r="E73" s="8" t="n">
        <v>78.1</v>
      </c>
      <c r="F73" s="8" t="n">
        <v>82.64</v>
      </c>
      <c r="G73" s="10" t="n">
        <f aca="false">E73/2*50%+F73*50%</f>
        <v>60.845</v>
      </c>
      <c r="H73" s="8" t="n">
        <v>1</v>
      </c>
      <c r="I73" s="9" t="s">
        <v>13</v>
      </c>
    </row>
    <row r="74" customFormat="false" ht="23" hidden="false" customHeight="true" outlineLevel="0" collapsed="false">
      <c r="A74" s="8" t="n">
        <v>72</v>
      </c>
      <c r="B74" s="9" t="s">
        <v>159</v>
      </c>
      <c r="C74" s="8" t="s">
        <v>160</v>
      </c>
      <c r="D74" s="9" t="s">
        <v>158</v>
      </c>
      <c r="E74" s="8" t="n">
        <v>78.8</v>
      </c>
      <c r="F74" s="8" t="n">
        <v>81.54</v>
      </c>
      <c r="G74" s="10" t="n">
        <f aca="false">E74/2*50%+F74*50%</f>
        <v>60.47</v>
      </c>
      <c r="H74" s="8" t="n">
        <v>2</v>
      </c>
      <c r="I74" s="9" t="s">
        <v>13</v>
      </c>
    </row>
    <row r="75" customFormat="false" ht="23" hidden="false" customHeight="true" outlineLevel="0" collapsed="false">
      <c r="A75" s="8" t="n">
        <v>73</v>
      </c>
      <c r="B75" s="9" t="s">
        <v>161</v>
      </c>
      <c r="C75" s="8" t="s">
        <v>162</v>
      </c>
      <c r="D75" s="9" t="s">
        <v>158</v>
      </c>
      <c r="E75" s="8" t="n">
        <v>76.1</v>
      </c>
      <c r="F75" s="8" t="n">
        <v>82.3</v>
      </c>
      <c r="G75" s="10" t="n">
        <f aca="false">E75/2*50%+F75*50%</f>
        <v>60.175</v>
      </c>
      <c r="H75" s="8" t="n">
        <v>3</v>
      </c>
      <c r="I75" s="9" t="s">
        <v>13</v>
      </c>
    </row>
    <row r="76" customFormat="false" ht="23" hidden="false" customHeight="true" outlineLevel="0" collapsed="false">
      <c r="A76" s="8" t="n">
        <v>74</v>
      </c>
      <c r="B76" s="9" t="s">
        <v>163</v>
      </c>
      <c r="C76" s="8" t="s">
        <v>164</v>
      </c>
      <c r="D76" s="9" t="s">
        <v>158</v>
      </c>
      <c r="E76" s="8" t="n">
        <v>73.7</v>
      </c>
      <c r="F76" s="8" t="n">
        <v>80.86</v>
      </c>
      <c r="G76" s="10" t="n">
        <f aca="false">E76/2*50%+F76*50%</f>
        <v>58.855</v>
      </c>
      <c r="H76" s="8" t="n">
        <v>4</v>
      </c>
      <c r="I76" s="9" t="s">
        <v>13</v>
      </c>
    </row>
    <row r="77" customFormat="false" ht="23" hidden="false" customHeight="true" outlineLevel="0" collapsed="false">
      <c r="A77" s="8" t="n">
        <v>75</v>
      </c>
      <c r="B77" s="9" t="s">
        <v>165</v>
      </c>
      <c r="C77" s="8" t="s">
        <v>166</v>
      </c>
      <c r="D77" s="9" t="s">
        <v>158</v>
      </c>
      <c r="E77" s="8" t="n">
        <v>69.6</v>
      </c>
      <c r="F77" s="8" t="n">
        <v>80.42</v>
      </c>
      <c r="G77" s="10" t="n">
        <f aca="false">E77/2*50%+F77*50%</f>
        <v>57.61</v>
      </c>
      <c r="H77" s="8" t="n">
        <v>5</v>
      </c>
      <c r="I77" s="9" t="s">
        <v>13</v>
      </c>
    </row>
    <row r="78" customFormat="false" ht="23" hidden="false" customHeight="true" outlineLevel="0" collapsed="false">
      <c r="A78" s="11" t="n">
        <v>76</v>
      </c>
      <c r="B78" s="12" t="s">
        <v>167</v>
      </c>
      <c r="C78" s="11" t="s">
        <v>168</v>
      </c>
      <c r="D78" s="12" t="s">
        <v>158</v>
      </c>
      <c r="E78" s="11" t="n">
        <v>67</v>
      </c>
      <c r="F78" s="11" t="n">
        <v>81.54</v>
      </c>
      <c r="G78" s="13" t="n">
        <f aca="false">E78/2*50%+F78*50%</f>
        <v>57.52</v>
      </c>
      <c r="H78" s="11" t="n">
        <v>6</v>
      </c>
      <c r="I78" s="12" t="s">
        <v>34</v>
      </c>
    </row>
    <row r="79" customFormat="false" ht="23" hidden="false" customHeight="true" outlineLevel="0" collapsed="false">
      <c r="A79" s="11" t="n">
        <v>77</v>
      </c>
      <c r="B79" s="12" t="s">
        <v>169</v>
      </c>
      <c r="C79" s="11" t="s">
        <v>170</v>
      </c>
      <c r="D79" s="12" t="s">
        <v>158</v>
      </c>
      <c r="E79" s="11" t="n">
        <v>62.9</v>
      </c>
      <c r="F79" s="11" t="n">
        <v>83.54</v>
      </c>
      <c r="G79" s="13" t="n">
        <f aca="false">E79/2*50%+F79*50%</f>
        <v>57.495</v>
      </c>
      <c r="H79" s="11" t="n">
        <v>7</v>
      </c>
      <c r="I79" s="12" t="s">
        <v>34</v>
      </c>
    </row>
    <row r="80" customFormat="false" ht="23" hidden="false" customHeight="true" outlineLevel="0" collapsed="false">
      <c r="A80" s="11" t="n">
        <v>78</v>
      </c>
      <c r="B80" s="12" t="s">
        <v>171</v>
      </c>
      <c r="C80" s="11" t="s">
        <v>172</v>
      </c>
      <c r="D80" s="12" t="s">
        <v>158</v>
      </c>
      <c r="E80" s="11" t="n">
        <v>69</v>
      </c>
      <c r="F80" s="11" t="n">
        <v>80.12</v>
      </c>
      <c r="G80" s="13" t="n">
        <f aca="false">E80/2*50%+F80*50%</f>
        <v>57.31</v>
      </c>
      <c r="H80" s="11" t="n">
        <v>8</v>
      </c>
      <c r="I80" s="12" t="s">
        <v>34</v>
      </c>
    </row>
    <row r="81" customFormat="false" ht="23" hidden="false" customHeight="true" outlineLevel="0" collapsed="false">
      <c r="A81" s="11" t="n">
        <v>79</v>
      </c>
      <c r="B81" s="12" t="s">
        <v>173</v>
      </c>
      <c r="C81" s="11" t="s">
        <v>174</v>
      </c>
      <c r="D81" s="12" t="s">
        <v>158</v>
      </c>
      <c r="E81" s="11" t="n">
        <v>65.9</v>
      </c>
      <c r="F81" s="11" t="n">
        <v>81.16</v>
      </c>
      <c r="G81" s="13" t="n">
        <f aca="false">E81/2*50%+F81*50%</f>
        <v>57.055</v>
      </c>
      <c r="H81" s="11" t="n">
        <v>9</v>
      </c>
      <c r="I81" s="12" t="s">
        <v>34</v>
      </c>
    </row>
    <row r="82" customFormat="false" ht="23" hidden="false" customHeight="true" outlineLevel="0" collapsed="false">
      <c r="A82" s="11" t="n">
        <v>80</v>
      </c>
      <c r="B82" s="12" t="s">
        <v>175</v>
      </c>
      <c r="C82" s="11" t="s">
        <v>176</v>
      </c>
      <c r="D82" s="12" t="s">
        <v>158</v>
      </c>
      <c r="E82" s="11" t="n">
        <v>61.2</v>
      </c>
      <c r="F82" s="11" t="n">
        <v>81.42</v>
      </c>
      <c r="G82" s="13" t="n">
        <f aca="false">E82/2*50%+F82*50%</f>
        <v>56.01</v>
      </c>
      <c r="H82" s="11" t="n">
        <v>10</v>
      </c>
      <c r="I82" s="12" t="s">
        <v>34</v>
      </c>
    </row>
    <row r="83" customFormat="false" ht="23" hidden="false" customHeight="true" outlineLevel="0" collapsed="false">
      <c r="A83" s="11" t="n">
        <v>81</v>
      </c>
      <c r="B83" s="12" t="s">
        <v>177</v>
      </c>
      <c r="C83" s="11" t="s">
        <v>178</v>
      </c>
      <c r="D83" s="12" t="s">
        <v>158</v>
      </c>
      <c r="E83" s="11" t="n">
        <v>61.6</v>
      </c>
      <c r="F83" s="11" t="n">
        <v>80.58</v>
      </c>
      <c r="G83" s="13" t="n">
        <f aca="false">E83/2*50%+F83*50%</f>
        <v>55.69</v>
      </c>
      <c r="H83" s="11" t="n">
        <v>11</v>
      </c>
      <c r="I83" s="12" t="s">
        <v>34</v>
      </c>
    </row>
    <row r="84" customFormat="false" ht="23" hidden="false" customHeight="true" outlineLevel="0" collapsed="false">
      <c r="A84" s="11" t="n">
        <v>82</v>
      </c>
      <c r="B84" s="12" t="s">
        <v>179</v>
      </c>
      <c r="C84" s="11" t="s">
        <v>180</v>
      </c>
      <c r="D84" s="12" t="s">
        <v>158</v>
      </c>
      <c r="E84" s="11" t="n">
        <v>53</v>
      </c>
      <c r="F84" s="11" t="n">
        <v>82.12</v>
      </c>
      <c r="G84" s="13" t="n">
        <f aca="false">E84/2*50%+F84*50%</f>
        <v>54.31</v>
      </c>
      <c r="H84" s="11" t="n">
        <v>12</v>
      </c>
      <c r="I84" s="12" t="s">
        <v>34</v>
      </c>
    </row>
    <row r="85" customFormat="false" ht="23" hidden="false" customHeight="true" outlineLevel="0" collapsed="false">
      <c r="A85" s="11" t="n">
        <v>83</v>
      </c>
      <c r="B85" s="12" t="s">
        <v>181</v>
      </c>
      <c r="C85" s="11" t="s">
        <v>182</v>
      </c>
      <c r="D85" s="12" t="s">
        <v>158</v>
      </c>
      <c r="E85" s="11" t="n">
        <v>54.2</v>
      </c>
      <c r="F85" s="11" t="n">
        <v>81.44</v>
      </c>
      <c r="G85" s="13" t="n">
        <f aca="false">E85/2*50%+F85*50%</f>
        <v>54.27</v>
      </c>
      <c r="H85" s="11" t="n">
        <v>13</v>
      </c>
      <c r="I85" s="12" t="s">
        <v>34</v>
      </c>
    </row>
    <row r="86" customFormat="false" ht="23" hidden="false" customHeight="true" outlineLevel="0" collapsed="false">
      <c r="A86" s="11" t="n">
        <v>84</v>
      </c>
      <c r="B86" s="12" t="s">
        <v>183</v>
      </c>
      <c r="C86" s="11" t="s">
        <v>184</v>
      </c>
      <c r="D86" s="12" t="s">
        <v>158</v>
      </c>
      <c r="E86" s="11" t="n">
        <v>52.8</v>
      </c>
      <c r="F86" s="11" t="n">
        <v>80.72</v>
      </c>
      <c r="G86" s="13" t="n">
        <f aca="false">E86/2*50%+F86*50%</f>
        <v>53.56</v>
      </c>
      <c r="H86" s="11" t="n">
        <v>14</v>
      </c>
      <c r="I86" s="12" t="s">
        <v>34</v>
      </c>
    </row>
    <row r="87" customFormat="false" ht="23" hidden="false" customHeight="true" outlineLevel="0" collapsed="false">
      <c r="A87" s="11" t="n">
        <v>85</v>
      </c>
      <c r="B87" s="12" t="s">
        <v>185</v>
      </c>
      <c r="C87" s="11" t="s">
        <v>186</v>
      </c>
      <c r="D87" s="12" t="s">
        <v>158</v>
      </c>
      <c r="E87" s="11" t="n">
        <v>53.9</v>
      </c>
      <c r="F87" s="11" t="s">
        <v>94</v>
      </c>
      <c r="G87" s="13" t="n">
        <f aca="false">E87/2*50%+F87*50%</f>
        <v>13.475</v>
      </c>
      <c r="H87" s="11" t="n">
        <v>15</v>
      </c>
      <c r="I87" s="12" t="s">
        <v>34</v>
      </c>
    </row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autoFilter ref="A1:I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6:59:24Z</dcterms:created>
  <dc:creator>ICBC</dc:creator>
  <dc:description/>
  <dc:language>en-US</dc:language>
  <cp:lastModifiedBy>24</cp:lastModifiedBy>
  <dcterms:modified xsi:type="dcterms:W3CDTF">2024-10-08T0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EFC08403B4F42AD75DED818E433EE</vt:lpwstr>
  </property>
  <property fmtid="{D5CDD505-2E9C-101B-9397-08002B2CF9AE}" pid="3" name="KSOProductBuildVer">
    <vt:lpwstr>2052-11.8.2.12055</vt:lpwstr>
  </property>
</Properties>
</file>