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521">
  <si>
    <t xml:space="preserve">序号</t>
  </si>
  <si>
    <t xml:space="preserve">姓名</t>
  </si>
  <si>
    <t xml:space="preserve">身份证号</t>
  </si>
  <si>
    <t xml:space="preserve">见习岗位</t>
  </si>
  <si>
    <t xml:space="preserve">见习岗位补贴（元）</t>
  </si>
  <si>
    <t xml:space="preserve">享受补贴起始年月</t>
  </si>
  <si>
    <t xml:space="preserve">享受补贴终止年月</t>
  </si>
  <si>
    <t xml:space="preserve">张颖</t>
  </si>
  <si>
    <t xml:space="preserve">130827********402X</t>
  </si>
  <si>
    <t xml:space="preserve">中国共产党宽城满族自治县纪律检查委员会</t>
  </si>
  <si>
    <t xml:space="preserve">杨玉稳</t>
  </si>
  <si>
    <t xml:space="preserve">130827********0414</t>
  </si>
  <si>
    <t xml:space="preserve">张佳慧</t>
  </si>
  <si>
    <t xml:space="preserve">130827********0012</t>
  </si>
  <si>
    <t xml:space="preserve">张新宇</t>
  </si>
  <si>
    <t xml:space="preserve">130827********0010</t>
  </si>
  <si>
    <t xml:space="preserve">武鑫媛</t>
  </si>
  <si>
    <t xml:space="preserve">130827********0043</t>
  </si>
  <si>
    <t xml:space="preserve">中国共产主义青年团宽城满族自治县委员会</t>
  </si>
  <si>
    <t xml:space="preserve">王潇</t>
  </si>
  <si>
    <t xml:space="preserve">130827********002X</t>
  </si>
  <si>
    <t xml:space="preserve">中共宽城满族自治县委组织部</t>
  </si>
  <si>
    <t xml:space="preserve">张涵</t>
  </si>
  <si>
    <t xml:space="preserve">130827********0020</t>
  </si>
  <si>
    <t xml:space="preserve">李雨桐</t>
  </si>
  <si>
    <t xml:space="preserve">130827********005X</t>
  </si>
  <si>
    <t xml:space="preserve">中共宽城满族自治县委政法委员会</t>
  </si>
  <si>
    <t xml:space="preserve">郑敬元</t>
  </si>
  <si>
    <t xml:space="preserve">130827********0045</t>
  </si>
  <si>
    <t xml:space="preserve">杨宝源</t>
  </si>
  <si>
    <t xml:space="preserve">130827********0024</t>
  </si>
  <si>
    <t xml:space="preserve">托思维</t>
  </si>
  <si>
    <t xml:space="preserve">130827********0417</t>
  </si>
  <si>
    <t xml:space="preserve">宁宇航</t>
  </si>
  <si>
    <t xml:space="preserve">130827********2214</t>
  </si>
  <si>
    <t xml:space="preserve">王丽君</t>
  </si>
  <si>
    <t xml:space="preserve">贾世新</t>
  </si>
  <si>
    <t xml:space="preserve">赵阔</t>
  </si>
  <si>
    <t xml:space="preserve">130827********0016</t>
  </si>
  <si>
    <t xml:space="preserve">金紫薇</t>
  </si>
  <si>
    <t xml:space="preserve">130827********1427</t>
  </si>
  <si>
    <t xml:space="preserve">中共宽城满族自治县委宣传部</t>
  </si>
  <si>
    <t xml:space="preserve">胥欣阳</t>
  </si>
  <si>
    <t xml:space="preserve">130827********0426</t>
  </si>
  <si>
    <t xml:space="preserve">石冰</t>
  </si>
  <si>
    <t xml:space="preserve">130827********2240</t>
  </si>
  <si>
    <t xml:space="preserve">佟瑶</t>
  </si>
  <si>
    <t xml:space="preserve">中共宽城满族自治县委县直机关工作委员会</t>
  </si>
  <si>
    <t xml:space="preserve">田文欣</t>
  </si>
  <si>
    <t xml:space="preserve">130827********4021</t>
  </si>
  <si>
    <t xml:space="preserve">王宇飞</t>
  </si>
  <si>
    <t xml:space="preserve">130827********1425</t>
  </si>
  <si>
    <t xml:space="preserve">中共宽城满族自治县委网络安全和信息化委员会办公室</t>
  </si>
  <si>
    <t xml:space="preserve">黄利新</t>
  </si>
  <si>
    <t xml:space="preserve">130827********0404</t>
  </si>
  <si>
    <t xml:space="preserve">刘鸿鹏</t>
  </si>
  <si>
    <t xml:space="preserve">130827********001X</t>
  </si>
  <si>
    <t xml:space="preserve">中共宽城满族自治县委统战部</t>
  </si>
  <si>
    <t xml:space="preserve">徐丹</t>
  </si>
  <si>
    <t xml:space="preserve">杨新茹</t>
  </si>
  <si>
    <t xml:space="preserve">130827********0048</t>
  </si>
  <si>
    <t xml:space="preserve">宽城满族自治县总工会</t>
  </si>
  <si>
    <t xml:space="preserve">宁佳悦</t>
  </si>
  <si>
    <t xml:space="preserve">130827********2625</t>
  </si>
  <si>
    <t xml:space="preserve">刘昌岳</t>
  </si>
  <si>
    <t xml:space="preserve">130827********0051</t>
  </si>
  <si>
    <t xml:space="preserve">郑博文</t>
  </si>
  <si>
    <t xml:space="preserve">130827********0047</t>
  </si>
  <si>
    <t xml:space="preserve">宁佳洋</t>
  </si>
  <si>
    <t xml:space="preserve">130827********2228</t>
  </si>
  <si>
    <t xml:space="preserve">李英姿</t>
  </si>
  <si>
    <t xml:space="preserve">130827********2626</t>
  </si>
  <si>
    <t xml:space="preserve">宽城满族自治县住房和城乡规划建设局</t>
  </si>
  <si>
    <t xml:space="preserve">刘新宇</t>
  </si>
  <si>
    <t xml:space="preserve">130827********0014</t>
  </si>
  <si>
    <t xml:space="preserve">于鑫茹</t>
  </si>
  <si>
    <t xml:space="preserve">130827********0026</t>
  </si>
  <si>
    <t xml:space="preserve">宽城满族自治县医院</t>
  </si>
  <si>
    <t xml:space="preserve">张欢</t>
  </si>
  <si>
    <t xml:space="preserve">130827********1023</t>
  </si>
  <si>
    <t xml:space="preserve">刘利宁</t>
  </si>
  <si>
    <t xml:space="preserve">130827********1429</t>
  </si>
  <si>
    <t xml:space="preserve">宋雨欣</t>
  </si>
  <si>
    <t xml:space="preserve">130827********4048</t>
  </si>
  <si>
    <t xml:space="preserve">王欣宇</t>
  </si>
  <si>
    <t xml:space="preserve">130823********6229</t>
  </si>
  <si>
    <t xml:space="preserve">张新永</t>
  </si>
  <si>
    <t xml:space="preserve">130827********4816</t>
  </si>
  <si>
    <t xml:space="preserve">李思嫒</t>
  </si>
  <si>
    <t xml:space="preserve">130827********4844</t>
  </si>
  <si>
    <t xml:space="preserve">王新茹</t>
  </si>
  <si>
    <t xml:space="preserve">130827********2623</t>
  </si>
  <si>
    <t xml:space="preserve">方源</t>
  </si>
  <si>
    <t xml:space="preserve">130827********2629</t>
  </si>
  <si>
    <t xml:space="preserve">王焱楠</t>
  </si>
  <si>
    <t xml:space="preserve">130827********3421</t>
  </si>
  <si>
    <t xml:space="preserve">高清洁</t>
  </si>
  <si>
    <t xml:space="preserve">130827********4820</t>
  </si>
  <si>
    <t xml:space="preserve">刘心茹</t>
  </si>
  <si>
    <t xml:space="preserve">130827********3426</t>
  </si>
  <si>
    <t xml:space="preserve">才欣雨</t>
  </si>
  <si>
    <t xml:space="preserve">130827********2620</t>
  </si>
  <si>
    <t xml:space="preserve">李岩</t>
  </si>
  <si>
    <t xml:space="preserve">130827********2618</t>
  </si>
  <si>
    <t xml:space="preserve">吴映雪</t>
  </si>
  <si>
    <t xml:space="preserve">张爱新</t>
  </si>
  <si>
    <t xml:space="preserve">130827********2627</t>
  </si>
  <si>
    <t xml:space="preserve">李美丽</t>
  </si>
  <si>
    <t xml:space="preserve">130827********5429</t>
  </si>
  <si>
    <t xml:space="preserve">印洋</t>
  </si>
  <si>
    <t xml:space="preserve">宽城满族自治县医疗保障局</t>
  </si>
  <si>
    <t xml:space="preserve">杨鲁新</t>
  </si>
  <si>
    <t xml:space="preserve">130827********2226</t>
  </si>
  <si>
    <t xml:space="preserve">刘淼</t>
  </si>
  <si>
    <t xml:space="preserve">130823********4026</t>
  </si>
  <si>
    <t xml:space="preserve">崔雅静</t>
  </si>
  <si>
    <t xml:space="preserve">130827********0425</t>
  </si>
  <si>
    <t xml:space="preserve">杨健铃</t>
  </si>
  <si>
    <t xml:space="preserve">130827********1024</t>
  </si>
  <si>
    <t xml:space="preserve">宽城满族自治县文化体育旅游广播电影电视局</t>
  </si>
  <si>
    <t xml:space="preserve">贾薪钰</t>
  </si>
  <si>
    <t xml:space="preserve">130221********5523</t>
  </si>
  <si>
    <t xml:space="preserve">张欣玲</t>
  </si>
  <si>
    <t xml:space="preserve">宽城满族自治县卫生健康综合监督执法所</t>
  </si>
  <si>
    <t xml:space="preserve">张乃钢</t>
  </si>
  <si>
    <t xml:space="preserve">130827********0031</t>
  </si>
  <si>
    <t xml:space="preserve">何长宽</t>
  </si>
  <si>
    <t xml:space="preserve">130826********5015</t>
  </si>
  <si>
    <t xml:space="preserve">于浩琪</t>
  </si>
  <si>
    <t xml:space="preserve">刘琦</t>
  </si>
  <si>
    <t xml:space="preserve">袁依凡</t>
  </si>
  <si>
    <t xml:space="preserve">130827********0025</t>
  </si>
  <si>
    <t xml:space="preserve">张凯旋</t>
  </si>
  <si>
    <t xml:space="preserve">130827********0011</t>
  </si>
  <si>
    <t xml:space="preserve">宽城满族自治县退役军人事务局</t>
  </si>
  <si>
    <t xml:space="preserve">徐枷楹</t>
  </si>
  <si>
    <t xml:space="preserve">贾静云</t>
  </si>
  <si>
    <t xml:space="preserve">130827********2622</t>
  </si>
  <si>
    <t xml:space="preserve">130827********442X</t>
  </si>
  <si>
    <t xml:space="preserve">张文静</t>
  </si>
  <si>
    <t xml:space="preserve">陈司童</t>
  </si>
  <si>
    <t xml:space="preserve">黄欣悦</t>
  </si>
  <si>
    <t xml:space="preserve">130827********0429</t>
  </si>
  <si>
    <t xml:space="preserve">王婷巍</t>
  </si>
  <si>
    <t xml:space="preserve">130827********4423</t>
  </si>
  <si>
    <t xml:space="preserve">李莫雪</t>
  </si>
  <si>
    <t xml:space="preserve">130827********0028</t>
  </si>
  <si>
    <t xml:space="preserve">丁佳慧</t>
  </si>
  <si>
    <t xml:space="preserve">宽城满族自治县统计局</t>
  </si>
  <si>
    <t xml:space="preserve">杨明兴</t>
  </si>
  <si>
    <t xml:space="preserve">130807********3614</t>
  </si>
  <si>
    <t xml:space="preserve">赵信奇</t>
  </si>
  <si>
    <t xml:space="preserve">130827********1412</t>
  </si>
  <si>
    <t xml:space="preserve">宽城满族自治县汤道河镇人民政府</t>
  </si>
  <si>
    <t xml:space="preserve">景伊凡</t>
  </si>
  <si>
    <t xml:space="preserve">130827********1418</t>
  </si>
  <si>
    <t xml:space="preserve">王小雷</t>
  </si>
  <si>
    <t xml:space="preserve">130827********1411</t>
  </si>
  <si>
    <t xml:space="preserve">李国旭</t>
  </si>
  <si>
    <t xml:space="preserve">宽城满族自治县人民武装部</t>
  </si>
  <si>
    <t xml:space="preserve">王亚梅</t>
  </si>
  <si>
    <t xml:space="preserve">130827********1022</t>
  </si>
  <si>
    <t xml:space="preserve">宽城满族自治县塌山乡人民政府</t>
  </si>
  <si>
    <t xml:space="preserve">刘思佳</t>
  </si>
  <si>
    <t xml:space="preserve">宽城满族自治县司法局</t>
  </si>
  <si>
    <t xml:space="preserve">赵禹涵</t>
  </si>
  <si>
    <t xml:space="preserve">130827********0017</t>
  </si>
  <si>
    <t xml:space="preserve">申悦颖</t>
  </si>
  <si>
    <t xml:space="preserve">李雨晗</t>
  </si>
  <si>
    <t xml:space="preserve">130827********3624</t>
  </si>
  <si>
    <t xml:space="preserve">李滨宇</t>
  </si>
  <si>
    <t xml:space="preserve">130827********0034</t>
  </si>
  <si>
    <t xml:space="preserve">何夷飞</t>
  </si>
  <si>
    <t xml:space="preserve">130827********4425</t>
  </si>
  <si>
    <t xml:space="preserve">宽城满族自治县水务局</t>
  </si>
  <si>
    <t xml:space="preserve">李卓江</t>
  </si>
  <si>
    <t xml:space="preserve">130827********1025</t>
  </si>
  <si>
    <t xml:space="preserve">王鑫琦</t>
  </si>
  <si>
    <t xml:space="preserve">130827********4028</t>
  </si>
  <si>
    <t xml:space="preserve">张辛昕</t>
  </si>
  <si>
    <t xml:space="preserve">130827********262X</t>
  </si>
  <si>
    <t xml:space="preserve">韩淞麟</t>
  </si>
  <si>
    <t xml:space="preserve">130827********4014</t>
  </si>
  <si>
    <t xml:space="preserve">玄琪胜</t>
  </si>
  <si>
    <t xml:space="preserve">130827********3631</t>
  </si>
  <si>
    <t xml:space="preserve">宽城满族自治县市场监督管理局</t>
  </si>
  <si>
    <t xml:space="preserve">邹梓涵</t>
  </si>
  <si>
    <t xml:space="preserve">411503********0721</t>
  </si>
  <si>
    <t xml:space="preserve">冯驰</t>
  </si>
  <si>
    <t xml:space="preserve">130827********0039</t>
  </si>
  <si>
    <t xml:space="preserve">孙可意</t>
  </si>
  <si>
    <t xml:space="preserve">张春阳</t>
  </si>
  <si>
    <t xml:space="preserve">郑新月</t>
  </si>
  <si>
    <t xml:space="preserve">130827********0065</t>
  </si>
  <si>
    <t xml:space="preserve">王晓龙</t>
  </si>
  <si>
    <t xml:space="preserve">130827********0050</t>
  </si>
  <si>
    <t xml:space="preserve">张丽</t>
  </si>
  <si>
    <t xml:space="preserve">薛佳梦</t>
  </si>
  <si>
    <t xml:space="preserve">130827********2221</t>
  </si>
  <si>
    <t xml:space="preserve">鲍莉莹</t>
  </si>
  <si>
    <t xml:space="preserve">李紫月</t>
  </si>
  <si>
    <t xml:space="preserve">130827********0044</t>
  </si>
  <si>
    <t xml:space="preserve">宽城满族自治县审计局</t>
  </si>
  <si>
    <t xml:space="preserve">何淼</t>
  </si>
  <si>
    <t xml:space="preserve">130827********0036</t>
  </si>
  <si>
    <t xml:space="preserve">赵亮</t>
  </si>
  <si>
    <t xml:space="preserve">杨熙民</t>
  </si>
  <si>
    <t xml:space="preserve">宽城满族自治县社会保险事业管理局</t>
  </si>
  <si>
    <t xml:space="preserve">李瑶琪</t>
  </si>
  <si>
    <t xml:space="preserve">130827********0021</t>
  </si>
  <si>
    <t xml:space="preserve">王岩</t>
  </si>
  <si>
    <t xml:space="preserve">130827********102X</t>
  </si>
  <si>
    <t xml:space="preserve">付佳宁</t>
  </si>
  <si>
    <t xml:space="preserve">130827********1420</t>
  </si>
  <si>
    <t xml:space="preserve">宽城满族自治县人力资源和社会保障局</t>
  </si>
  <si>
    <t xml:space="preserve">王美琪</t>
  </si>
  <si>
    <t xml:space="preserve">赵泽昌</t>
  </si>
  <si>
    <t xml:space="preserve">130827********2610</t>
  </si>
  <si>
    <t xml:space="preserve">裴英杰</t>
  </si>
  <si>
    <t xml:space="preserve">张新</t>
  </si>
  <si>
    <t xml:space="preserve">张旭</t>
  </si>
  <si>
    <t xml:space="preserve">130827********0415</t>
  </si>
  <si>
    <t xml:space="preserve">贾璇</t>
  </si>
  <si>
    <t xml:space="preserve">130827********0029</t>
  </si>
  <si>
    <t xml:space="preserve">刘佳淼</t>
  </si>
  <si>
    <t xml:space="preserve">130827********2624</t>
  </si>
  <si>
    <t xml:space="preserve">孙敬涵</t>
  </si>
  <si>
    <t xml:space="preserve">130827********1012</t>
  </si>
  <si>
    <t xml:space="preserve">刘新颖</t>
  </si>
  <si>
    <t xml:space="preserve">朱月莹</t>
  </si>
  <si>
    <t xml:space="preserve">张笑颖</t>
  </si>
  <si>
    <t xml:space="preserve">130827********362X</t>
  </si>
  <si>
    <t xml:space="preserve">叶铭哲</t>
  </si>
  <si>
    <t xml:space="preserve">130827********4418</t>
  </si>
  <si>
    <t xml:space="preserve">吴帅航</t>
  </si>
  <si>
    <t xml:space="preserve">130827********2612</t>
  </si>
  <si>
    <t xml:space="preserve">杨媛媛</t>
  </si>
  <si>
    <t xml:space="preserve">130827********2223</t>
  </si>
  <si>
    <t xml:space="preserve">张心雨</t>
  </si>
  <si>
    <t xml:space="preserve">130827********3621</t>
  </si>
  <si>
    <t xml:space="preserve">才沣源</t>
  </si>
  <si>
    <t xml:space="preserve">130827********0049</t>
  </si>
  <si>
    <t xml:space="preserve">张瑜</t>
  </si>
  <si>
    <t xml:space="preserve">130827********2640</t>
  </si>
  <si>
    <t xml:space="preserve">唐淑宇</t>
  </si>
  <si>
    <t xml:space="preserve">130827********0081</t>
  </si>
  <si>
    <t xml:space="preserve">宽城满族自治县人大常委会办公室</t>
  </si>
  <si>
    <t xml:space="preserve">李俊逸</t>
  </si>
  <si>
    <t xml:space="preserve">蔡伯彰</t>
  </si>
  <si>
    <t xml:space="preserve">130827********0054</t>
  </si>
  <si>
    <t xml:space="preserve">宽城满族自治县千鹤山省级自然保护区管理处</t>
  </si>
  <si>
    <t xml:space="preserve">梁坤鹏</t>
  </si>
  <si>
    <t xml:space="preserve">任文静</t>
  </si>
  <si>
    <t xml:space="preserve">冯莹</t>
  </si>
  <si>
    <t xml:space="preserve">宽城满族自治县农业农村局</t>
  </si>
  <si>
    <t xml:space="preserve">戴朝静</t>
  </si>
  <si>
    <t xml:space="preserve">130827********0022</t>
  </si>
  <si>
    <t xml:space="preserve">印伟鸿</t>
  </si>
  <si>
    <t xml:space="preserve">130827********0030</t>
  </si>
  <si>
    <t xml:space="preserve">赵泽林</t>
  </si>
  <si>
    <t xml:space="preserve">130827********0416</t>
  </si>
  <si>
    <t xml:space="preserve">王乃琪</t>
  </si>
  <si>
    <t xml:space="preserve">130827********141X</t>
  </si>
  <si>
    <t xml:space="preserve">曾越华</t>
  </si>
  <si>
    <t xml:space="preserve">王英杰</t>
  </si>
  <si>
    <t xml:space="preserve">130827********3626</t>
  </si>
  <si>
    <t xml:space="preserve">商格菲</t>
  </si>
  <si>
    <t xml:space="preserve">130827********0060</t>
  </si>
  <si>
    <t xml:space="preserve">丛怡</t>
  </si>
  <si>
    <t xml:space="preserve">130827********0066</t>
  </si>
  <si>
    <t xml:space="preserve">曾得铭</t>
  </si>
  <si>
    <t xml:space="preserve">王禄然</t>
  </si>
  <si>
    <t xml:space="preserve">张百旭</t>
  </si>
  <si>
    <t xml:space="preserve">130827********3623</t>
  </si>
  <si>
    <t xml:space="preserve">刘艳超</t>
  </si>
  <si>
    <t xml:space="preserve">任紫瑜</t>
  </si>
  <si>
    <t xml:space="preserve">130827********1029</t>
  </si>
  <si>
    <t xml:space="preserve">王秋惠</t>
  </si>
  <si>
    <t xml:space="preserve">杨新月</t>
  </si>
  <si>
    <t xml:space="preserve">130827********0023</t>
  </si>
  <si>
    <t xml:space="preserve">金雨溪</t>
  </si>
  <si>
    <t xml:space="preserve">李佳佳</t>
  </si>
  <si>
    <t xml:space="preserve">130827********2668</t>
  </si>
  <si>
    <t xml:space="preserve">宽城满族自治县碾子峪镇人民政府</t>
  </si>
  <si>
    <t xml:space="preserve">刘欣悦</t>
  </si>
  <si>
    <t xml:space="preserve">130827********4020</t>
  </si>
  <si>
    <t xml:space="preserve">刘坤莹</t>
  </si>
  <si>
    <t xml:space="preserve">郑丽荣</t>
  </si>
  <si>
    <t xml:space="preserve">130827********142X</t>
  </si>
  <si>
    <t xml:space="preserve">宽城满族自治县民族宗教事务局</t>
  </si>
  <si>
    <t xml:space="preserve">刘艳华</t>
  </si>
  <si>
    <t xml:space="preserve">130827********1445</t>
  </si>
  <si>
    <t xml:space="preserve">宫悦</t>
  </si>
  <si>
    <t xml:space="preserve">130827********0427</t>
  </si>
  <si>
    <t xml:space="preserve">刘俊伟</t>
  </si>
  <si>
    <t xml:space="preserve">宽城满族自治县民政局</t>
  </si>
  <si>
    <t xml:space="preserve">张子坤</t>
  </si>
  <si>
    <t xml:space="preserve">130827********4814</t>
  </si>
  <si>
    <t xml:space="preserve">宽城满族自治县孟子岭乡人民政府</t>
  </si>
  <si>
    <t xml:space="preserve">董楠</t>
  </si>
  <si>
    <t xml:space="preserve">130827********361X</t>
  </si>
  <si>
    <t xml:space="preserve">宽城满族自治县林业和草原局</t>
  </si>
  <si>
    <t xml:space="preserve">张思棋</t>
  </si>
  <si>
    <t xml:space="preserve">130827********3627</t>
  </si>
  <si>
    <t xml:space="preserve">朱子杉</t>
  </si>
  <si>
    <t xml:space="preserve">130827********0027</t>
  </si>
  <si>
    <t xml:space="preserve">魏名辛</t>
  </si>
  <si>
    <t xml:space="preserve">苏慧敏</t>
  </si>
  <si>
    <t xml:space="preserve">商雨婷</t>
  </si>
  <si>
    <t xml:space="preserve">130827********1028</t>
  </si>
  <si>
    <t xml:space="preserve">王秋颖</t>
  </si>
  <si>
    <t xml:space="preserve">130827********2246</t>
  </si>
  <si>
    <t xml:space="preserve">邱欣磊</t>
  </si>
  <si>
    <t xml:space="preserve">裴思琦</t>
  </si>
  <si>
    <t xml:space="preserve">130827********0041</t>
  </si>
  <si>
    <t xml:space="preserve">唐林涛</t>
  </si>
  <si>
    <t xml:space="preserve">孟一凡</t>
  </si>
  <si>
    <t xml:space="preserve">130827********4825</t>
  </si>
  <si>
    <t xml:space="preserve">宽城满族自治县宽城镇人民政府</t>
  </si>
  <si>
    <t xml:space="preserve">张燚泽</t>
  </si>
  <si>
    <t xml:space="preserve">娄佳乐</t>
  </si>
  <si>
    <t xml:space="preserve">130827********1417</t>
  </si>
  <si>
    <t xml:space="preserve">陈健烨</t>
  </si>
  <si>
    <t xml:space="preserve">130827********4831</t>
  </si>
  <si>
    <t xml:space="preserve">胡欣瑶</t>
  </si>
  <si>
    <t xml:space="preserve">宽城满族自治县科学技术委员会</t>
  </si>
  <si>
    <t xml:space="preserve">王维</t>
  </si>
  <si>
    <t xml:space="preserve">张立冬</t>
  </si>
  <si>
    <t xml:space="preserve">130827********2638</t>
  </si>
  <si>
    <t xml:space="preserve">宽城满族自治县交通运输局</t>
  </si>
  <si>
    <t xml:space="preserve">赵星淇</t>
  </si>
  <si>
    <t xml:space="preserve">130827********0038</t>
  </si>
  <si>
    <t xml:space="preserve">刘思雨</t>
  </si>
  <si>
    <t xml:space="preserve">许一涵</t>
  </si>
  <si>
    <t xml:space="preserve">宁佳鹏</t>
  </si>
  <si>
    <t xml:space="preserve">130827********4010</t>
  </si>
  <si>
    <t xml:space="preserve">李敬琪</t>
  </si>
  <si>
    <t xml:space="preserve">130827********3425</t>
  </si>
  <si>
    <t xml:space="preserve">宽城满族自治县行政审批局</t>
  </si>
  <si>
    <t xml:space="preserve">裴容佳</t>
  </si>
  <si>
    <t xml:space="preserve">130827********0424</t>
  </si>
  <si>
    <t xml:space="preserve">杨立颖</t>
  </si>
  <si>
    <t xml:space="preserve">130827********0423</t>
  </si>
  <si>
    <t xml:space="preserve">付杨</t>
  </si>
  <si>
    <t xml:space="preserve">130827********1015</t>
  </si>
  <si>
    <t xml:space="preserve">董斐然</t>
  </si>
  <si>
    <t xml:space="preserve">130827********0435</t>
  </si>
  <si>
    <t xml:space="preserve">王美懿</t>
  </si>
  <si>
    <t xml:space="preserve">王一凡</t>
  </si>
  <si>
    <t xml:space="preserve">宽城满族自治县供销合作社联合社</t>
  </si>
  <si>
    <t xml:space="preserve">刘思迪</t>
  </si>
  <si>
    <t xml:space="preserve">130827********0046</t>
  </si>
  <si>
    <t xml:space="preserve">姜政凯</t>
  </si>
  <si>
    <t xml:space="preserve">130827********0019</t>
  </si>
  <si>
    <t xml:space="preserve">袁烁伟</t>
  </si>
  <si>
    <t xml:space="preserve">130827********3616</t>
  </si>
  <si>
    <t xml:space="preserve">李金杰</t>
  </si>
  <si>
    <t xml:space="preserve">赵秋实</t>
  </si>
  <si>
    <t xml:space="preserve">李雪琪</t>
  </si>
  <si>
    <t xml:space="preserve">张雅暄</t>
  </si>
  <si>
    <t xml:space="preserve">宽城满族自治县工商业联合会</t>
  </si>
  <si>
    <t xml:space="preserve">王海全</t>
  </si>
  <si>
    <t xml:space="preserve">刘欣华</t>
  </si>
  <si>
    <t xml:space="preserve">130827********4822</t>
  </si>
  <si>
    <t xml:space="preserve">马佳奇</t>
  </si>
  <si>
    <t xml:space="preserve">130827********3647</t>
  </si>
  <si>
    <t xml:space="preserve">宽城满族自治县妇幼保健院</t>
  </si>
  <si>
    <t xml:space="preserve">曹冰玉</t>
  </si>
  <si>
    <t xml:space="preserve">王静玄</t>
  </si>
  <si>
    <t xml:space="preserve">宽城满族自治县板城镇人民政府</t>
  </si>
  <si>
    <t xml:space="preserve">沈芸娜</t>
  </si>
  <si>
    <t xml:space="preserve">刘月</t>
  </si>
  <si>
    <t xml:space="preserve">130827********3629</t>
  </si>
  <si>
    <t xml:space="preserve">宽城满族自治县发展改革局</t>
  </si>
  <si>
    <t xml:space="preserve">赵佳</t>
  </si>
  <si>
    <t xml:space="preserve">孙天宇</t>
  </si>
  <si>
    <t xml:space="preserve">130827********2614</t>
  </si>
  <si>
    <t xml:space="preserve">杨东宇</t>
  </si>
  <si>
    <t xml:space="preserve">李嘉丽</t>
  </si>
  <si>
    <t xml:space="preserve">130227********2828</t>
  </si>
  <si>
    <t xml:space="preserve">肖兴雨</t>
  </si>
  <si>
    <t xml:space="preserve">130827********1013</t>
  </si>
  <si>
    <t xml:space="preserve">刘思靖</t>
  </si>
  <si>
    <t xml:space="preserve">石亚萍</t>
  </si>
  <si>
    <t xml:space="preserve">130827********1441</t>
  </si>
  <si>
    <t xml:space="preserve">宽城满族自治县大石柱子乡人民政府</t>
  </si>
  <si>
    <t xml:space="preserve">王佳欣</t>
  </si>
  <si>
    <t xml:space="preserve">130827********1422</t>
  </si>
  <si>
    <t xml:space="preserve">李坦</t>
  </si>
  <si>
    <t xml:space="preserve">宽城满族自治县城区街道办事处</t>
  </si>
  <si>
    <t xml:space="preserve">玄齐朋</t>
  </si>
  <si>
    <t xml:space="preserve">佟妍</t>
  </si>
  <si>
    <t xml:space="preserve">130827********3628</t>
  </si>
  <si>
    <t xml:space="preserve">于丽茹</t>
  </si>
  <si>
    <t xml:space="preserve">130827********1041</t>
  </si>
  <si>
    <t xml:space="preserve">刘敬宇</t>
  </si>
  <si>
    <t xml:space="preserve">130827********0013</t>
  </si>
  <si>
    <t xml:space="preserve">石英伟</t>
  </si>
  <si>
    <t xml:space="preserve">130827********1428</t>
  </si>
  <si>
    <t xml:space="preserve">王鑫煜</t>
  </si>
  <si>
    <t xml:space="preserve">陈佳怡</t>
  </si>
  <si>
    <t xml:space="preserve">李慧子</t>
  </si>
  <si>
    <t xml:space="preserve">130827********1027</t>
  </si>
  <si>
    <t xml:space="preserve">赵梓奇</t>
  </si>
  <si>
    <t xml:space="preserve">130827********0069</t>
  </si>
  <si>
    <t xml:space="preserve">张佳华</t>
  </si>
  <si>
    <t xml:space="preserve">130827********0419</t>
  </si>
  <si>
    <t xml:space="preserve">宽城满族自治县残疾人联合会</t>
  </si>
  <si>
    <t xml:space="preserve">赵新宇</t>
  </si>
  <si>
    <t xml:space="preserve">王蕊</t>
  </si>
  <si>
    <t xml:space="preserve">130827********1461</t>
  </si>
  <si>
    <t xml:space="preserve">李红侠</t>
  </si>
  <si>
    <t xml:space="preserve">王淼</t>
  </si>
  <si>
    <t xml:space="preserve">130827********0037</t>
  </si>
  <si>
    <t xml:space="preserve">宽城满族自治县财政局</t>
  </si>
  <si>
    <t xml:space="preserve">张盟</t>
  </si>
  <si>
    <t xml:space="preserve">130827********0015</t>
  </si>
  <si>
    <t xml:space="preserve">杨帆</t>
  </si>
  <si>
    <t xml:space="preserve">周佳慧</t>
  </si>
  <si>
    <t xml:space="preserve">袁可心</t>
  </si>
  <si>
    <t xml:space="preserve">河北宽城经济开发区管理委员会</t>
  </si>
  <si>
    <t xml:space="preserve">朱莉侠</t>
  </si>
  <si>
    <t xml:space="preserve">项洪鑫</t>
  </si>
  <si>
    <t xml:space="preserve">承德市生态环境局宽城满族自治县分局</t>
  </si>
  <si>
    <t xml:space="preserve">李佳涵</t>
  </si>
  <si>
    <t xml:space="preserve">杜佳烁</t>
  </si>
  <si>
    <t xml:space="preserve">司颖</t>
  </si>
  <si>
    <t xml:space="preserve">130827********2224</t>
  </si>
  <si>
    <t xml:space="preserve">承德慧拓信息科技有限公司</t>
  </si>
  <si>
    <t xml:space="preserve">孙婷婷</t>
  </si>
  <si>
    <t xml:space="preserve">王雪</t>
  </si>
  <si>
    <t xml:space="preserve">任保友</t>
  </si>
  <si>
    <t xml:space="preserve">130827********3413</t>
  </si>
  <si>
    <t xml:space="preserve">翁子腾</t>
  </si>
  <si>
    <t xml:space="preserve">130827********4029</t>
  </si>
  <si>
    <t xml:space="preserve">宽城满族自治县化皮溜子镇人民政府</t>
  </si>
  <si>
    <t xml:space="preserve">王娇</t>
  </si>
  <si>
    <t xml:space="preserve">李岗</t>
  </si>
  <si>
    <t xml:space="preserve">王婷</t>
  </si>
  <si>
    <t xml:space="preserve">张艳琪</t>
  </si>
  <si>
    <t xml:space="preserve">宽城满族自治县东黄花川乡人民政府</t>
  </si>
  <si>
    <t xml:space="preserve">王田宇</t>
  </si>
  <si>
    <t xml:space="preserve">王琳</t>
  </si>
  <si>
    <t xml:space="preserve">王海涛</t>
  </si>
  <si>
    <t xml:space="preserve">刘娜</t>
  </si>
  <si>
    <t xml:space="preserve">王淞</t>
  </si>
  <si>
    <t xml:space="preserve">李文星</t>
  </si>
  <si>
    <t xml:space="preserve">宽城满族自治县铧尖乡人民政府</t>
  </si>
  <si>
    <t xml:space="preserve">马中原</t>
  </si>
  <si>
    <t xml:space="preserve">叶雨欣</t>
  </si>
  <si>
    <t xml:space="preserve">130827********4426</t>
  </si>
  <si>
    <t xml:space="preserve">赵雅秘</t>
  </si>
  <si>
    <t xml:space="preserve">130827********444X</t>
  </si>
  <si>
    <t xml:space="preserve">翁妤佳</t>
  </si>
  <si>
    <t xml:space="preserve">宽城满族自治县职业技术教育中心</t>
  </si>
  <si>
    <t xml:space="preserve">孙妍</t>
  </si>
  <si>
    <t xml:space="preserve">邵颖</t>
  </si>
  <si>
    <t xml:space="preserve">张红洋</t>
  </si>
  <si>
    <t xml:space="preserve">张皓源</t>
  </si>
  <si>
    <t xml:space="preserve">杨柳</t>
  </si>
  <si>
    <t xml:space="preserve">130827********4823</t>
  </si>
  <si>
    <t xml:space="preserve">郝云龙</t>
  </si>
  <si>
    <t xml:space="preserve">130827********103X</t>
  </si>
  <si>
    <t xml:space="preserve">宽城满族自治县童之梦幼儿园有限公司</t>
  </si>
  <si>
    <t xml:space="preserve">王子伊</t>
  </si>
  <si>
    <t xml:space="preserve">张涛</t>
  </si>
  <si>
    <t xml:space="preserve">宽城满族自治县园林绿化管理局</t>
  </si>
  <si>
    <t xml:space="preserve">徐金薷</t>
  </si>
  <si>
    <t xml:space="preserve">宽城广播电视台</t>
  </si>
  <si>
    <t xml:space="preserve">李慧敏</t>
  </si>
  <si>
    <t xml:space="preserve">宽城满族自治县教育体育局</t>
  </si>
  <si>
    <t xml:space="preserve">刘莹莹</t>
  </si>
  <si>
    <t xml:space="preserve">韩斌斌</t>
  </si>
  <si>
    <t xml:space="preserve">赵一凡</t>
  </si>
  <si>
    <t xml:space="preserve">衡思宇</t>
  </si>
  <si>
    <t xml:space="preserve">刘杉杉</t>
  </si>
  <si>
    <t xml:space="preserve">郝青华</t>
  </si>
  <si>
    <t xml:space="preserve">王佳蕊</t>
  </si>
  <si>
    <t xml:space="preserve">冯蕊</t>
  </si>
  <si>
    <t xml:space="preserve">周雨洁</t>
  </si>
  <si>
    <t xml:space="preserve">任皓楠</t>
  </si>
  <si>
    <t xml:space="preserve">高鑫垚</t>
  </si>
  <si>
    <t xml:space="preserve">胡艳秋</t>
  </si>
  <si>
    <t xml:space="preserve">刘欣旭</t>
  </si>
  <si>
    <t xml:space="preserve">白佳琪</t>
  </si>
  <si>
    <t xml:space="preserve">王佳良</t>
  </si>
  <si>
    <t xml:space="preserve">孟雨姿</t>
  </si>
  <si>
    <t xml:space="preserve">徐月彬</t>
  </si>
  <si>
    <t xml:space="preserve">张立文</t>
  </si>
  <si>
    <t xml:space="preserve">梁珊</t>
  </si>
  <si>
    <t xml:space="preserve">赵新阳</t>
  </si>
  <si>
    <t xml:space="preserve">张明洋</t>
  </si>
  <si>
    <t xml:space="preserve">姜珊</t>
  </si>
  <si>
    <t xml:space="preserve">王文莉</t>
  </si>
  <si>
    <t xml:space="preserve">李宁</t>
  </si>
  <si>
    <t xml:space="preserve">马跃</t>
  </si>
  <si>
    <t xml:space="preserve">张志慧</t>
  </si>
  <si>
    <t xml:space="preserve">郭新奇</t>
  </si>
  <si>
    <t xml:space="preserve">贾雪境</t>
  </si>
  <si>
    <t xml:space="preserve">朱凯婷</t>
  </si>
  <si>
    <t xml:space="preserve">刘立平</t>
  </si>
  <si>
    <t xml:space="preserve">陈莹</t>
  </si>
  <si>
    <t xml:space="preserve">王思雯</t>
  </si>
  <si>
    <t xml:space="preserve">莫金芳</t>
  </si>
  <si>
    <t xml:space="preserve">孙浩然</t>
  </si>
  <si>
    <t xml:space="preserve">马梓馨</t>
  </si>
  <si>
    <t xml:space="preserve">王晶</t>
  </si>
  <si>
    <t xml:space="preserve">李鹏宇</t>
  </si>
  <si>
    <t xml:space="preserve">任静</t>
  </si>
  <si>
    <t xml:space="preserve">蔡新冉</t>
  </si>
  <si>
    <t xml:space="preserve">刘岩</t>
  </si>
  <si>
    <t xml:space="preserve">王艳雯</t>
  </si>
  <si>
    <t xml:space="preserve">孙铭泽</t>
  </si>
  <si>
    <t xml:space="preserve">张超慧</t>
  </si>
  <si>
    <t xml:space="preserve">何子怡</t>
  </si>
  <si>
    <t xml:space="preserve">黄丽娟</t>
  </si>
  <si>
    <t xml:space="preserve">张浩宇</t>
  </si>
  <si>
    <t xml:space="preserve">迟玉杰</t>
  </si>
  <si>
    <t xml:space="preserve">翁艳春</t>
  </si>
  <si>
    <t xml:space="preserve">刘玉行</t>
  </si>
  <si>
    <t xml:space="preserve">薛亚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2"/>
      <name val="黑体"/>
      <family val="3"/>
      <charset val="134"/>
    </font>
    <font>
      <sz val="12"/>
      <color rgb="FF00000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黑体"/>
      <family val="3"/>
      <charset val="134"/>
    </font>
    <font>
      <sz val="9"/>
      <name val="Noto Sans"/>
      <family val="2"/>
    </font>
    <font>
      <sz val="10"/>
      <name val="Segoe UI"/>
      <family val="2"/>
      <charset val="134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Segoe U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1.导入数据" xfId="21"/>
    <cellStyle name="常规_Sheet1" xfId="22"/>
    <cellStyle name="常规_高校毕业生就业见习补贴申请花名册模版4" xfId="23"/>
    <cellStyle name="着色 3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6.24"/>
    <col collapsed="false" customWidth="true" hidden="false" outlineLevel="0" max="3" min="3" style="1" width="17.87"/>
    <col collapsed="false" customWidth="true" hidden="false" outlineLevel="0" max="4" min="4" style="2" width="41.99"/>
    <col collapsed="false" customWidth="true" hidden="false" outlineLevel="0" max="5" min="5" style="3" width="17.87"/>
    <col collapsed="false" customWidth="true" hidden="false" outlineLevel="0" max="6" min="6" style="1" width="15.24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s="7" customFormat="true" ht="14.25" hidden="false" customHeight="false" outlineLevel="0" collapsed="false">
      <c r="A2" s="5" t="n">
        <v>1</v>
      </c>
      <c r="B2" s="4" t="s">
        <v>7</v>
      </c>
      <c r="C2" s="6" t="s">
        <v>8</v>
      </c>
      <c r="D2" s="4" t="s">
        <v>9</v>
      </c>
      <c r="E2" s="5" t="n">
        <v>1800</v>
      </c>
      <c r="F2" s="5" t="n">
        <v>202308</v>
      </c>
      <c r="G2" s="5" t="n">
        <v>202308</v>
      </c>
    </row>
    <row r="3" s="7" customFormat="true" ht="14.25" hidden="false" customHeight="false" outlineLevel="0" collapsed="false">
      <c r="A3" s="5" t="n">
        <v>2</v>
      </c>
      <c r="B3" s="4" t="s">
        <v>10</v>
      </c>
      <c r="C3" s="6" t="s">
        <v>11</v>
      </c>
      <c r="D3" s="4" t="s">
        <v>9</v>
      </c>
      <c r="E3" s="5" t="n">
        <v>1800</v>
      </c>
      <c r="F3" s="5" t="n">
        <v>202308</v>
      </c>
      <c r="G3" s="5" t="n">
        <v>202308</v>
      </c>
    </row>
    <row r="4" s="7" customFormat="true" ht="14.25" hidden="false" customHeight="false" outlineLevel="0" collapsed="false">
      <c r="A4" s="5" t="n">
        <v>3</v>
      </c>
      <c r="B4" s="4" t="s">
        <v>12</v>
      </c>
      <c r="C4" s="8" t="s">
        <v>13</v>
      </c>
      <c r="D4" s="4" t="s">
        <v>9</v>
      </c>
      <c r="E4" s="5" t="n">
        <v>1800</v>
      </c>
      <c r="F4" s="5" t="n">
        <v>202308</v>
      </c>
      <c r="G4" s="5" t="n">
        <v>202308</v>
      </c>
    </row>
    <row r="5" s="7" customFormat="true" ht="14.25" hidden="false" customHeight="false" outlineLevel="0" collapsed="false">
      <c r="A5" s="5" t="n">
        <v>4</v>
      </c>
      <c r="B5" s="4" t="s">
        <v>14</v>
      </c>
      <c r="C5" s="8" t="s">
        <v>15</v>
      </c>
      <c r="D5" s="4" t="s">
        <v>9</v>
      </c>
      <c r="E5" s="5" t="n">
        <v>1800</v>
      </c>
      <c r="F5" s="5" t="n">
        <v>202308</v>
      </c>
      <c r="G5" s="5" t="n">
        <v>202308</v>
      </c>
    </row>
    <row r="6" s="7" customFormat="true" ht="14.25" hidden="false" customHeight="false" outlineLevel="0" collapsed="false">
      <c r="A6" s="5" t="n">
        <v>5</v>
      </c>
      <c r="B6" s="4" t="s">
        <v>16</v>
      </c>
      <c r="C6" s="8" t="s">
        <v>17</v>
      </c>
      <c r="D6" s="4" t="s">
        <v>18</v>
      </c>
      <c r="E6" s="5" t="n">
        <v>1800</v>
      </c>
      <c r="F6" s="5" t="n">
        <v>202308</v>
      </c>
      <c r="G6" s="5" t="n">
        <v>202308</v>
      </c>
    </row>
    <row r="7" s="7" customFormat="true" ht="14.25" hidden="false" customHeight="false" outlineLevel="0" collapsed="false">
      <c r="A7" s="5" t="n">
        <v>6</v>
      </c>
      <c r="B7" s="4" t="s">
        <v>19</v>
      </c>
      <c r="C7" s="8" t="s">
        <v>20</v>
      </c>
      <c r="D7" s="4" t="s">
        <v>21</v>
      </c>
      <c r="E7" s="5" t="n">
        <v>1800</v>
      </c>
      <c r="F7" s="5" t="n">
        <v>202308</v>
      </c>
      <c r="G7" s="5" t="n">
        <v>202308</v>
      </c>
    </row>
    <row r="8" s="7" customFormat="true" ht="14.25" hidden="false" customHeight="false" outlineLevel="0" collapsed="false">
      <c r="A8" s="5" t="n">
        <v>7</v>
      </c>
      <c r="B8" s="4" t="s">
        <v>22</v>
      </c>
      <c r="C8" s="8" t="s">
        <v>23</v>
      </c>
      <c r="D8" s="4" t="s">
        <v>21</v>
      </c>
      <c r="E8" s="4" t="n">
        <v>5400</v>
      </c>
      <c r="F8" s="5" t="n">
        <v>202306</v>
      </c>
      <c r="G8" s="5" t="n">
        <v>202308</v>
      </c>
    </row>
    <row r="9" s="7" customFormat="true" ht="14.25" hidden="false" customHeight="false" outlineLevel="0" collapsed="false">
      <c r="A9" s="5" t="n">
        <v>8</v>
      </c>
      <c r="B9" s="4" t="s">
        <v>24</v>
      </c>
      <c r="C9" s="8" t="s">
        <v>25</v>
      </c>
      <c r="D9" s="4" t="s">
        <v>26</v>
      </c>
      <c r="E9" s="4" t="n">
        <v>1800</v>
      </c>
      <c r="F9" s="5" t="n">
        <v>202308</v>
      </c>
      <c r="G9" s="5" t="n">
        <v>202308</v>
      </c>
      <c r="K9" s="9"/>
      <c r="L9" s="9"/>
    </row>
    <row r="10" s="7" customFormat="true" ht="14.25" hidden="false" customHeight="false" outlineLevel="0" collapsed="false">
      <c r="A10" s="5" t="n">
        <v>9</v>
      </c>
      <c r="B10" s="4" t="s">
        <v>27</v>
      </c>
      <c r="C10" s="8" t="s">
        <v>28</v>
      </c>
      <c r="D10" s="4" t="s">
        <v>26</v>
      </c>
      <c r="E10" s="4" t="n">
        <v>1800</v>
      </c>
      <c r="F10" s="5" t="n">
        <v>202308</v>
      </c>
      <c r="G10" s="5" t="n">
        <v>202308</v>
      </c>
      <c r="K10" s="9"/>
      <c r="L10" s="9"/>
    </row>
    <row r="11" s="7" customFormat="true" ht="14.25" hidden="false" customHeight="false" outlineLevel="0" collapsed="false">
      <c r="A11" s="5" t="n">
        <v>10</v>
      </c>
      <c r="B11" s="4" t="s">
        <v>29</v>
      </c>
      <c r="C11" s="8" t="s">
        <v>30</v>
      </c>
      <c r="D11" s="4" t="s">
        <v>26</v>
      </c>
      <c r="E11" s="4" t="n">
        <v>1800</v>
      </c>
      <c r="F11" s="5" t="n">
        <v>202308</v>
      </c>
      <c r="G11" s="5" t="n">
        <v>202308</v>
      </c>
      <c r="K11" s="9"/>
      <c r="L11" s="9"/>
    </row>
    <row r="12" s="7" customFormat="true" ht="14.25" hidden="false" customHeight="false" outlineLevel="0" collapsed="false">
      <c r="A12" s="5" t="n">
        <v>11</v>
      </c>
      <c r="B12" s="4" t="s">
        <v>31</v>
      </c>
      <c r="C12" s="8" t="s">
        <v>32</v>
      </c>
      <c r="D12" s="4" t="s">
        <v>26</v>
      </c>
      <c r="E12" s="4" t="n">
        <v>1800</v>
      </c>
      <c r="F12" s="5" t="n">
        <v>202308</v>
      </c>
      <c r="G12" s="5" t="n">
        <v>202308</v>
      </c>
      <c r="K12" s="9"/>
      <c r="L12" s="9"/>
    </row>
    <row r="13" s="7" customFormat="true" ht="14.25" hidden="false" customHeight="false" outlineLevel="0" collapsed="false">
      <c r="A13" s="5" t="n">
        <v>12</v>
      </c>
      <c r="B13" s="4" t="s">
        <v>33</v>
      </c>
      <c r="C13" s="8" t="s">
        <v>34</v>
      </c>
      <c r="D13" s="4" t="s">
        <v>26</v>
      </c>
      <c r="E13" s="4" t="n">
        <v>1800</v>
      </c>
      <c r="F13" s="5" t="n">
        <v>202308</v>
      </c>
      <c r="G13" s="5" t="n">
        <v>202308</v>
      </c>
      <c r="K13" s="9"/>
      <c r="L13" s="9"/>
    </row>
    <row r="14" s="7" customFormat="true" ht="14.25" hidden="false" customHeight="false" outlineLevel="0" collapsed="false">
      <c r="A14" s="5" t="n">
        <v>13</v>
      </c>
      <c r="B14" s="4" t="s">
        <v>35</v>
      </c>
      <c r="C14" s="8" t="s">
        <v>20</v>
      </c>
      <c r="D14" s="4" t="s">
        <v>26</v>
      </c>
      <c r="E14" s="4" t="n">
        <v>1800</v>
      </c>
      <c r="F14" s="5" t="n">
        <v>202308</v>
      </c>
      <c r="G14" s="5" t="n">
        <v>202308</v>
      </c>
    </row>
    <row r="15" s="7" customFormat="true" ht="14.25" hidden="false" customHeight="false" outlineLevel="0" collapsed="false">
      <c r="A15" s="5" t="n">
        <v>14</v>
      </c>
      <c r="B15" s="4" t="s">
        <v>36</v>
      </c>
      <c r="C15" s="8" t="s">
        <v>34</v>
      </c>
      <c r="D15" s="4" t="s">
        <v>26</v>
      </c>
      <c r="E15" s="4" t="n">
        <v>1800</v>
      </c>
      <c r="F15" s="5" t="n">
        <v>202308</v>
      </c>
      <c r="G15" s="5" t="n">
        <v>202308</v>
      </c>
    </row>
    <row r="16" s="7" customFormat="true" ht="14.25" hidden="false" customHeight="false" outlineLevel="0" collapsed="false">
      <c r="A16" s="5" t="n">
        <v>15</v>
      </c>
      <c r="B16" s="4" t="s">
        <v>37</v>
      </c>
      <c r="C16" s="6" t="s">
        <v>38</v>
      </c>
      <c r="D16" s="4" t="s">
        <v>26</v>
      </c>
      <c r="E16" s="4" t="n">
        <v>1800</v>
      </c>
      <c r="F16" s="5" t="n">
        <v>202308</v>
      </c>
      <c r="G16" s="5" t="n">
        <v>202308</v>
      </c>
    </row>
    <row r="17" s="7" customFormat="true" ht="14.25" hidden="false" customHeight="false" outlineLevel="0" collapsed="false">
      <c r="A17" s="5" t="n">
        <v>16</v>
      </c>
      <c r="B17" s="4" t="s">
        <v>39</v>
      </c>
      <c r="C17" s="8" t="s">
        <v>40</v>
      </c>
      <c r="D17" s="4" t="s">
        <v>41</v>
      </c>
      <c r="E17" s="4" t="n">
        <v>1800</v>
      </c>
      <c r="F17" s="5" t="n">
        <v>202308</v>
      </c>
      <c r="G17" s="5" t="n">
        <v>202308</v>
      </c>
      <c r="K17" s="9"/>
      <c r="L17" s="9"/>
    </row>
    <row r="18" s="7" customFormat="true" ht="14.25" hidden="false" customHeight="false" outlineLevel="0" collapsed="false">
      <c r="A18" s="5" t="n">
        <v>17</v>
      </c>
      <c r="B18" s="4" t="s">
        <v>42</v>
      </c>
      <c r="C18" s="8" t="s">
        <v>43</v>
      </c>
      <c r="D18" s="4" t="s">
        <v>41</v>
      </c>
      <c r="E18" s="4" t="n">
        <v>1800</v>
      </c>
      <c r="F18" s="5" t="n">
        <v>202308</v>
      </c>
      <c r="G18" s="5" t="n">
        <v>202308</v>
      </c>
      <c r="K18" s="9"/>
      <c r="L18" s="9"/>
    </row>
    <row r="19" s="9" customFormat="true" ht="14.25" hidden="false" customHeight="false" outlineLevel="0" collapsed="false">
      <c r="A19" s="5" t="n">
        <v>18</v>
      </c>
      <c r="B19" s="4" t="s">
        <v>44</v>
      </c>
      <c r="C19" s="8" t="s">
        <v>45</v>
      </c>
      <c r="D19" s="4" t="s">
        <v>41</v>
      </c>
      <c r="E19" s="4" t="n">
        <v>1800</v>
      </c>
      <c r="F19" s="5" t="n">
        <v>202308</v>
      </c>
      <c r="G19" s="5" t="n">
        <v>202308</v>
      </c>
    </row>
    <row r="20" s="9" customFormat="true" ht="14.25" hidden="false" customHeight="false" outlineLevel="0" collapsed="false">
      <c r="A20" s="5" t="n">
        <v>19</v>
      </c>
      <c r="B20" s="4" t="s">
        <v>46</v>
      </c>
      <c r="C20" s="8" t="s">
        <v>23</v>
      </c>
      <c r="D20" s="4" t="s">
        <v>47</v>
      </c>
      <c r="E20" s="4" t="n">
        <v>1800</v>
      </c>
      <c r="F20" s="5" t="n">
        <v>202308</v>
      </c>
      <c r="G20" s="5" t="n">
        <v>202308</v>
      </c>
    </row>
    <row r="21" s="9" customFormat="true" ht="14.25" hidden="false" customHeight="false" outlineLevel="0" collapsed="false">
      <c r="A21" s="5" t="n">
        <v>20</v>
      </c>
      <c r="B21" s="4" t="s">
        <v>48</v>
      </c>
      <c r="C21" s="10" t="s">
        <v>49</v>
      </c>
      <c r="D21" s="4" t="s">
        <v>47</v>
      </c>
      <c r="E21" s="4" t="n">
        <v>1800</v>
      </c>
      <c r="F21" s="5" t="n">
        <v>202308</v>
      </c>
      <c r="G21" s="5" t="n">
        <v>202308</v>
      </c>
    </row>
    <row r="22" s="9" customFormat="true" ht="14.25" hidden="false" customHeight="false" outlineLevel="0" collapsed="false">
      <c r="A22" s="5" t="n">
        <v>21</v>
      </c>
      <c r="B22" s="4" t="s">
        <v>50</v>
      </c>
      <c r="C22" s="8" t="s">
        <v>51</v>
      </c>
      <c r="D22" s="4" t="s">
        <v>52</v>
      </c>
      <c r="E22" s="4" t="n">
        <v>1800</v>
      </c>
      <c r="F22" s="5" t="n">
        <v>202308</v>
      </c>
      <c r="G22" s="5" t="n">
        <v>202308</v>
      </c>
    </row>
    <row r="23" s="9" customFormat="true" ht="14.25" hidden="false" customHeight="false" outlineLevel="0" collapsed="false">
      <c r="A23" s="5" t="n">
        <v>22</v>
      </c>
      <c r="B23" s="4" t="s">
        <v>53</v>
      </c>
      <c r="C23" s="8" t="s">
        <v>54</v>
      </c>
      <c r="D23" s="4" t="s">
        <v>52</v>
      </c>
      <c r="E23" s="4" t="n">
        <v>1800</v>
      </c>
      <c r="F23" s="5" t="n">
        <v>202308</v>
      </c>
      <c r="G23" s="5" t="n">
        <v>202308</v>
      </c>
    </row>
    <row r="24" s="9" customFormat="true" ht="14.25" hidden="false" customHeight="false" outlineLevel="0" collapsed="false">
      <c r="A24" s="5" t="n">
        <v>23</v>
      </c>
      <c r="B24" s="4" t="s">
        <v>55</v>
      </c>
      <c r="C24" s="8" t="s">
        <v>56</v>
      </c>
      <c r="D24" s="4" t="s">
        <v>57</v>
      </c>
      <c r="E24" s="4" t="n">
        <v>1800</v>
      </c>
      <c r="F24" s="5" t="n">
        <v>202308</v>
      </c>
      <c r="G24" s="5" t="n">
        <v>202308</v>
      </c>
    </row>
    <row r="25" s="7" customFormat="true" ht="14.25" hidden="false" customHeight="false" outlineLevel="0" collapsed="false">
      <c r="A25" s="5" t="n">
        <v>24</v>
      </c>
      <c r="B25" s="4" t="s">
        <v>58</v>
      </c>
      <c r="C25" s="8" t="s">
        <v>28</v>
      </c>
      <c r="D25" s="4" t="s">
        <v>57</v>
      </c>
      <c r="E25" s="4" t="n">
        <v>1800</v>
      </c>
      <c r="F25" s="5" t="n">
        <v>202308</v>
      </c>
      <c r="G25" s="5" t="n">
        <v>202308</v>
      </c>
      <c r="K25" s="9"/>
      <c r="L25" s="9"/>
    </row>
    <row r="26" s="9" customFormat="true" ht="14.25" hidden="false" customHeight="false" outlineLevel="0" collapsed="false">
      <c r="A26" s="5" t="n">
        <v>25</v>
      </c>
      <c r="B26" s="4" t="s">
        <v>59</v>
      </c>
      <c r="C26" s="8" t="s">
        <v>60</v>
      </c>
      <c r="D26" s="4" t="s">
        <v>61</v>
      </c>
      <c r="E26" s="4" t="n">
        <v>1800</v>
      </c>
      <c r="F26" s="5" t="n">
        <v>202308</v>
      </c>
      <c r="G26" s="5" t="n">
        <v>202308</v>
      </c>
      <c r="K26" s="7"/>
      <c r="L26" s="7"/>
    </row>
    <row r="27" s="9" customFormat="true" ht="14.25" hidden="false" customHeight="false" outlineLevel="0" collapsed="false">
      <c r="A27" s="5" t="n">
        <v>26</v>
      </c>
      <c r="B27" s="4" t="s">
        <v>62</v>
      </c>
      <c r="C27" s="8" t="s">
        <v>63</v>
      </c>
      <c r="D27" s="4" t="s">
        <v>61</v>
      </c>
      <c r="E27" s="4" t="n">
        <v>1800</v>
      </c>
      <c r="F27" s="5" t="n">
        <v>202308</v>
      </c>
      <c r="G27" s="5" t="n">
        <v>202308</v>
      </c>
    </row>
    <row r="28" s="9" customFormat="true" ht="14.25" hidden="false" customHeight="false" outlineLevel="0" collapsed="false">
      <c r="A28" s="5" t="n">
        <v>27</v>
      </c>
      <c r="B28" s="4" t="s">
        <v>64</v>
      </c>
      <c r="C28" s="8" t="s">
        <v>65</v>
      </c>
      <c r="D28" s="4" t="s">
        <v>61</v>
      </c>
      <c r="E28" s="4" t="n">
        <v>1800</v>
      </c>
      <c r="F28" s="5" t="n">
        <v>202308</v>
      </c>
      <c r="G28" s="5" t="n">
        <v>202308</v>
      </c>
    </row>
    <row r="29" s="9" customFormat="true" ht="14.25" hidden="false" customHeight="false" outlineLevel="0" collapsed="false">
      <c r="A29" s="5" t="n">
        <v>28</v>
      </c>
      <c r="B29" s="4" t="s">
        <v>66</v>
      </c>
      <c r="C29" s="6" t="s">
        <v>67</v>
      </c>
      <c r="D29" s="4" t="s">
        <v>61</v>
      </c>
      <c r="E29" s="4" t="n">
        <v>1800</v>
      </c>
      <c r="F29" s="5" t="n">
        <v>202308</v>
      </c>
      <c r="G29" s="5" t="n">
        <v>202308</v>
      </c>
    </row>
    <row r="30" s="9" customFormat="true" ht="14.25" hidden="false" customHeight="false" outlineLevel="0" collapsed="false">
      <c r="A30" s="5" t="n">
        <v>29</v>
      </c>
      <c r="B30" s="4" t="s">
        <v>68</v>
      </c>
      <c r="C30" s="8" t="s">
        <v>69</v>
      </c>
      <c r="D30" s="4" t="s">
        <v>61</v>
      </c>
      <c r="E30" s="4" t="n">
        <v>1800</v>
      </c>
      <c r="F30" s="5" t="n">
        <v>202308</v>
      </c>
      <c r="G30" s="5" t="n">
        <v>202308</v>
      </c>
      <c r="K30" s="7"/>
      <c r="L30" s="7"/>
    </row>
    <row r="31" s="7" customFormat="true" ht="14.25" hidden="false" customHeight="false" outlineLevel="0" collapsed="false">
      <c r="A31" s="5" t="n">
        <v>30</v>
      </c>
      <c r="B31" s="4" t="s">
        <v>70</v>
      </c>
      <c r="C31" s="8" t="s">
        <v>71</v>
      </c>
      <c r="D31" s="4" t="s">
        <v>72</v>
      </c>
      <c r="E31" s="4" t="n">
        <v>1800</v>
      </c>
      <c r="F31" s="5" t="n">
        <v>202308</v>
      </c>
      <c r="G31" s="5" t="n">
        <v>202308</v>
      </c>
    </row>
    <row r="32" s="7" customFormat="true" ht="14.25" hidden="false" customHeight="false" outlineLevel="0" collapsed="false">
      <c r="A32" s="5" t="n">
        <v>31</v>
      </c>
      <c r="B32" s="4" t="s">
        <v>73</v>
      </c>
      <c r="C32" s="6" t="s">
        <v>74</v>
      </c>
      <c r="D32" s="4" t="s">
        <v>72</v>
      </c>
      <c r="E32" s="4" t="n">
        <v>1800</v>
      </c>
      <c r="F32" s="5" t="n">
        <v>202308</v>
      </c>
      <c r="G32" s="5" t="n">
        <v>202308</v>
      </c>
    </row>
    <row r="33" s="7" customFormat="true" ht="14.25" hidden="false" customHeight="false" outlineLevel="0" collapsed="false">
      <c r="A33" s="5" t="n">
        <v>32</v>
      </c>
      <c r="B33" s="4" t="s">
        <v>75</v>
      </c>
      <c r="C33" s="8" t="s">
        <v>76</v>
      </c>
      <c r="D33" s="4" t="s">
        <v>77</v>
      </c>
      <c r="E33" s="4" t="n">
        <v>1800</v>
      </c>
      <c r="F33" s="5" t="n">
        <v>202308</v>
      </c>
      <c r="G33" s="5" t="n">
        <v>202308</v>
      </c>
    </row>
    <row r="34" s="9" customFormat="true" ht="14.25" hidden="false" customHeight="false" outlineLevel="0" collapsed="false">
      <c r="A34" s="5" t="n">
        <v>33</v>
      </c>
      <c r="B34" s="4" t="s">
        <v>78</v>
      </c>
      <c r="C34" s="8" t="s">
        <v>79</v>
      </c>
      <c r="D34" s="4" t="s">
        <v>77</v>
      </c>
      <c r="E34" s="4" t="n">
        <v>1800</v>
      </c>
      <c r="F34" s="5" t="n">
        <v>202308</v>
      </c>
      <c r="G34" s="5" t="n">
        <v>202308</v>
      </c>
      <c r="K34" s="7"/>
      <c r="L34" s="7"/>
    </row>
    <row r="35" s="9" customFormat="true" ht="14.25" hidden="false" customHeight="false" outlineLevel="0" collapsed="false">
      <c r="A35" s="5" t="n">
        <v>34</v>
      </c>
      <c r="B35" s="4" t="s">
        <v>80</v>
      </c>
      <c r="C35" s="6" t="s">
        <v>81</v>
      </c>
      <c r="D35" s="4" t="s">
        <v>77</v>
      </c>
      <c r="E35" s="4" t="n">
        <v>1800</v>
      </c>
      <c r="F35" s="5" t="n">
        <v>202308</v>
      </c>
      <c r="G35" s="5" t="n">
        <v>202308</v>
      </c>
      <c r="K35" s="7"/>
      <c r="L35" s="7"/>
    </row>
    <row r="36" s="9" customFormat="true" ht="14.25" hidden="false" customHeight="false" outlineLevel="0" collapsed="false">
      <c r="A36" s="5" t="n">
        <v>35</v>
      </c>
      <c r="B36" s="4" t="s">
        <v>82</v>
      </c>
      <c r="C36" s="8" t="s">
        <v>83</v>
      </c>
      <c r="D36" s="4" t="s">
        <v>77</v>
      </c>
      <c r="E36" s="4" t="n">
        <v>1800</v>
      </c>
      <c r="F36" s="5" t="n">
        <v>202308</v>
      </c>
      <c r="G36" s="5" t="n">
        <v>202308</v>
      </c>
    </row>
    <row r="37" s="9" customFormat="true" ht="14.25" hidden="false" customHeight="false" outlineLevel="0" collapsed="false">
      <c r="A37" s="5" t="n">
        <v>36</v>
      </c>
      <c r="B37" s="4" t="s">
        <v>84</v>
      </c>
      <c r="C37" s="8" t="s">
        <v>85</v>
      </c>
      <c r="D37" s="4" t="s">
        <v>77</v>
      </c>
      <c r="E37" s="4" t="n">
        <v>1800</v>
      </c>
      <c r="F37" s="5" t="n">
        <v>202308</v>
      </c>
      <c r="G37" s="5" t="n">
        <v>202308</v>
      </c>
      <c r="K37" s="7"/>
      <c r="L37" s="7"/>
    </row>
    <row r="38" s="9" customFormat="true" ht="14.25" hidden="false" customHeight="false" outlineLevel="0" collapsed="false">
      <c r="A38" s="5" t="n">
        <v>37</v>
      </c>
      <c r="B38" s="4" t="s">
        <v>86</v>
      </c>
      <c r="C38" s="8" t="s">
        <v>87</v>
      </c>
      <c r="D38" s="4" t="s">
        <v>77</v>
      </c>
      <c r="E38" s="4" t="n">
        <v>1800</v>
      </c>
      <c r="F38" s="5" t="n">
        <v>202308</v>
      </c>
      <c r="G38" s="5" t="n">
        <v>202308</v>
      </c>
      <c r="K38" s="7"/>
      <c r="L38" s="7"/>
    </row>
    <row r="39" s="9" customFormat="true" ht="14.25" hidden="false" customHeight="false" outlineLevel="0" collapsed="false">
      <c r="A39" s="5" t="n">
        <v>38</v>
      </c>
      <c r="B39" s="4" t="s">
        <v>88</v>
      </c>
      <c r="C39" s="8" t="s">
        <v>89</v>
      </c>
      <c r="D39" s="4" t="s">
        <v>77</v>
      </c>
      <c r="E39" s="4" t="n">
        <v>1800</v>
      </c>
      <c r="F39" s="5" t="n">
        <v>202308</v>
      </c>
      <c r="G39" s="5" t="n">
        <v>202308</v>
      </c>
      <c r="K39" s="7"/>
      <c r="L39" s="7"/>
    </row>
    <row r="40" s="9" customFormat="true" ht="14.25" hidden="false" customHeight="false" outlineLevel="0" collapsed="false">
      <c r="A40" s="5" t="n">
        <v>39</v>
      </c>
      <c r="B40" s="4" t="s">
        <v>90</v>
      </c>
      <c r="C40" s="8" t="s">
        <v>91</v>
      </c>
      <c r="D40" s="4" t="s">
        <v>77</v>
      </c>
      <c r="E40" s="4" t="n">
        <v>1800</v>
      </c>
      <c r="F40" s="5" t="n">
        <v>202308</v>
      </c>
      <c r="G40" s="5" t="n">
        <v>202308</v>
      </c>
      <c r="K40" s="7"/>
      <c r="L40" s="7"/>
    </row>
    <row r="41" s="9" customFormat="true" ht="14.25" hidden="false" customHeight="false" outlineLevel="0" collapsed="false">
      <c r="A41" s="5" t="n">
        <v>40</v>
      </c>
      <c r="B41" s="4" t="s">
        <v>92</v>
      </c>
      <c r="C41" s="8" t="s">
        <v>93</v>
      </c>
      <c r="D41" s="4" t="s">
        <v>77</v>
      </c>
      <c r="E41" s="4" t="n">
        <v>1800</v>
      </c>
      <c r="F41" s="5" t="n">
        <v>202308</v>
      </c>
      <c r="G41" s="5" t="n">
        <v>202308</v>
      </c>
      <c r="K41" s="7"/>
      <c r="L41" s="7"/>
    </row>
    <row r="42" s="9" customFormat="true" ht="14.25" hidden="false" customHeight="false" outlineLevel="0" collapsed="false">
      <c r="A42" s="5" t="n">
        <v>41</v>
      </c>
      <c r="B42" s="4" t="s">
        <v>94</v>
      </c>
      <c r="C42" s="8" t="s">
        <v>95</v>
      </c>
      <c r="D42" s="4" t="s">
        <v>77</v>
      </c>
      <c r="E42" s="4" t="n">
        <v>1800</v>
      </c>
      <c r="F42" s="5" t="n">
        <v>202308</v>
      </c>
      <c r="G42" s="5" t="n">
        <v>202308</v>
      </c>
      <c r="K42" s="7"/>
      <c r="L42" s="7"/>
    </row>
    <row r="43" s="7" customFormat="true" ht="14.25" hidden="false" customHeight="false" outlineLevel="0" collapsed="false">
      <c r="A43" s="5" t="n">
        <v>42</v>
      </c>
      <c r="B43" s="4" t="s">
        <v>96</v>
      </c>
      <c r="C43" s="8" t="s">
        <v>97</v>
      </c>
      <c r="D43" s="4" t="s">
        <v>77</v>
      </c>
      <c r="E43" s="4" t="n">
        <v>1800</v>
      </c>
      <c r="F43" s="5" t="n">
        <v>202308</v>
      </c>
      <c r="G43" s="5" t="n">
        <v>202308</v>
      </c>
      <c r="K43" s="9"/>
      <c r="L43" s="9"/>
    </row>
    <row r="44" s="9" customFormat="true" ht="14.25" hidden="false" customHeight="false" outlineLevel="0" collapsed="false">
      <c r="A44" s="5" t="n">
        <v>43</v>
      </c>
      <c r="B44" s="4" t="s">
        <v>98</v>
      </c>
      <c r="C44" s="6" t="s">
        <v>99</v>
      </c>
      <c r="D44" s="4" t="s">
        <v>77</v>
      </c>
      <c r="E44" s="4" t="n">
        <v>1800</v>
      </c>
      <c r="F44" s="5" t="n">
        <v>202308</v>
      </c>
      <c r="G44" s="5" t="n">
        <v>202308</v>
      </c>
      <c r="K44" s="7"/>
      <c r="L44" s="7"/>
    </row>
    <row r="45" s="9" customFormat="true" ht="14.25" hidden="false" customHeight="false" outlineLevel="0" collapsed="false">
      <c r="A45" s="5" t="n">
        <v>44</v>
      </c>
      <c r="B45" s="4" t="s">
        <v>100</v>
      </c>
      <c r="C45" s="8" t="s">
        <v>101</v>
      </c>
      <c r="D45" s="4" t="s">
        <v>77</v>
      </c>
      <c r="E45" s="4" t="n">
        <v>1800</v>
      </c>
      <c r="F45" s="5" t="n">
        <v>202308</v>
      </c>
      <c r="G45" s="5" t="n">
        <v>202308</v>
      </c>
      <c r="K45" s="7"/>
      <c r="L45" s="7"/>
    </row>
    <row r="46" s="9" customFormat="true" ht="14.25" hidden="false" customHeight="false" outlineLevel="0" collapsed="false">
      <c r="A46" s="5" t="n">
        <v>45</v>
      </c>
      <c r="B46" s="4" t="s">
        <v>102</v>
      </c>
      <c r="C46" s="8" t="s">
        <v>103</v>
      </c>
      <c r="D46" s="4" t="s">
        <v>77</v>
      </c>
      <c r="E46" s="4" t="n">
        <v>1800</v>
      </c>
      <c r="F46" s="5" t="n">
        <v>202308</v>
      </c>
      <c r="G46" s="5" t="n">
        <v>202308</v>
      </c>
      <c r="K46" s="7"/>
      <c r="L46" s="7"/>
    </row>
    <row r="47" s="7" customFormat="true" ht="14.25" hidden="false" customHeight="false" outlineLevel="0" collapsed="false">
      <c r="A47" s="5" t="n">
        <v>46</v>
      </c>
      <c r="B47" s="4" t="s">
        <v>104</v>
      </c>
      <c r="C47" s="8" t="s">
        <v>93</v>
      </c>
      <c r="D47" s="4" t="s">
        <v>77</v>
      </c>
      <c r="E47" s="4" t="n">
        <v>1800</v>
      </c>
      <c r="F47" s="5" t="n">
        <v>202308</v>
      </c>
      <c r="G47" s="5" t="n">
        <v>202308</v>
      </c>
    </row>
    <row r="48" s="7" customFormat="true" ht="14.25" hidden="false" customHeight="false" outlineLevel="0" collapsed="false">
      <c r="A48" s="5" t="n">
        <v>47</v>
      </c>
      <c r="B48" s="4" t="s">
        <v>105</v>
      </c>
      <c r="C48" s="8" t="s">
        <v>106</v>
      </c>
      <c r="D48" s="4" t="s">
        <v>77</v>
      </c>
      <c r="E48" s="4" t="n">
        <v>1800</v>
      </c>
      <c r="F48" s="5" t="n">
        <v>202308</v>
      </c>
      <c r="G48" s="5" t="n">
        <v>202308</v>
      </c>
    </row>
    <row r="49" s="7" customFormat="true" ht="14.25" hidden="false" customHeight="false" outlineLevel="0" collapsed="false">
      <c r="A49" s="5" t="n">
        <v>48</v>
      </c>
      <c r="B49" s="4" t="s">
        <v>107</v>
      </c>
      <c r="C49" s="8" t="s">
        <v>108</v>
      </c>
      <c r="D49" s="4" t="s">
        <v>77</v>
      </c>
      <c r="E49" s="4" t="n">
        <v>1800</v>
      </c>
      <c r="F49" s="5" t="n">
        <v>202308</v>
      </c>
      <c r="G49" s="5" t="n">
        <v>202308</v>
      </c>
    </row>
    <row r="50" s="7" customFormat="true" ht="14.25" hidden="false" customHeight="false" outlineLevel="0" collapsed="false">
      <c r="A50" s="5" t="n">
        <v>49</v>
      </c>
      <c r="B50" s="4" t="s">
        <v>109</v>
      </c>
      <c r="C50" s="8" t="s">
        <v>23</v>
      </c>
      <c r="D50" s="4" t="s">
        <v>110</v>
      </c>
      <c r="E50" s="4" t="n">
        <v>1800</v>
      </c>
      <c r="F50" s="5" t="n">
        <v>202308</v>
      </c>
      <c r="G50" s="5" t="n">
        <v>202308</v>
      </c>
      <c r="K50" s="9"/>
      <c r="L50" s="9"/>
    </row>
    <row r="51" s="7" customFormat="true" ht="14.25" hidden="false" customHeight="false" outlineLevel="0" collapsed="false">
      <c r="A51" s="5" t="n">
        <v>50</v>
      </c>
      <c r="B51" s="4" t="s">
        <v>111</v>
      </c>
      <c r="C51" s="8" t="s">
        <v>112</v>
      </c>
      <c r="D51" s="4" t="s">
        <v>110</v>
      </c>
      <c r="E51" s="4" t="n">
        <v>1800</v>
      </c>
      <c r="F51" s="5" t="n">
        <v>202308</v>
      </c>
      <c r="G51" s="5" t="n">
        <v>202308</v>
      </c>
      <c r="K51" s="9"/>
      <c r="L51" s="9"/>
    </row>
    <row r="52" s="7" customFormat="true" ht="14.25" hidden="false" customHeight="false" outlineLevel="0" collapsed="false">
      <c r="A52" s="5" t="n">
        <v>51</v>
      </c>
      <c r="B52" s="4" t="s">
        <v>113</v>
      </c>
      <c r="C52" s="8" t="s">
        <v>114</v>
      </c>
      <c r="D52" s="4" t="s">
        <v>110</v>
      </c>
      <c r="E52" s="4" t="n">
        <v>1800</v>
      </c>
      <c r="F52" s="5" t="n">
        <v>202308</v>
      </c>
      <c r="G52" s="5" t="n">
        <v>202308</v>
      </c>
      <c r="K52" s="9"/>
      <c r="L52" s="9"/>
    </row>
    <row r="53" s="9" customFormat="true" ht="14.25" hidden="false" customHeight="false" outlineLevel="0" collapsed="false">
      <c r="A53" s="5" t="n">
        <v>52</v>
      </c>
      <c r="B53" s="4" t="s">
        <v>115</v>
      </c>
      <c r="C53" s="8" t="s">
        <v>116</v>
      </c>
      <c r="D53" s="4" t="s">
        <v>110</v>
      </c>
      <c r="E53" s="4" t="n">
        <v>1800</v>
      </c>
      <c r="F53" s="5" t="n">
        <v>202308</v>
      </c>
      <c r="G53" s="5" t="n">
        <v>202308</v>
      </c>
    </row>
    <row r="54" s="7" customFormat="true" ht="14.25" hidden="false" customHeight="false" outlineLevel="0" collapsed="false">
      <c r="A54" s="5" t="n">
        <v>53</v>
      </c>
      <c r="B54" s="4" t="s">
        <v>117</v>
      </c>
      <c r="C54" s="8" t="s">
        <v>118</v>
      </c>
      <c r="D54" s="4" t="s">
        <v>119</v>
      </c>
      <c r="E54" s="4" t="n">
        <v>1800</v>
      </c>
      <c r="F54" s="5" t="n">
        <v>202308</v>
      </c>
      <c r="G54" s="5" t="n">
        <v>202308</v>
      </c>
      <c r="K54" s="9"/>
      <c r="L54" s="9"/>
    </row>
    <row r="55" s="7" customFormat="true" ht="14.25" hidden="false" customHeight="false" outlineLevel="0" collapsed="false">
      <c r="A55" s="5" t="n">
        <v>54</v>
      </c>
      <c r="B55" s="4" t="s">
        <v>120</v>
      </c>
      <c r="C55" s="8" t="s">
        <v>121</v>
      </c>
      <c r="D55" s="4" t="s">
        <v>119</v>
      </c>
      <c r="E55" s="4" t="n">
        <v>1800</v>
      </c>
      <c r="F55" s="5" t="n">
        <v>202308</v>
      </c>
      <c r="G55" s="5" t="n">
        <v>202308</v>
      </c>
      <c r="K55" s="9"/>
      <c r="L55" s="9"/>
    </row>
    <row r="56" s="7" customFormat="true" ht="14.25" hidden="false" customHeight="false" outlineLevel="0" collapsed="false">
      <c r="A56" s="5" t="n">
        <v>55</v>
      </c>
      <c r="B56" s="4" t="s">
        <v>122</v>
      </c>
      <c r="C56" s="8" t="s">
        <v>93</v>
      </c>
      <c r="D56" s="4" t="s">
        <v>123</v>
      </c>
      <c r="E56" s="5" t="n">
        <v>1800</v>
      </c>
      <c r="F56" s="5" t="n">
        <v>202308</v>
      </c>
      <c r="G56" s="5" t="n">
        <v>202308</v>
      </c>
      <c r="K56" s="9"/>
      <c r="L56" s="9"/>
    </row>
    <row r="57" s="7" customFormat="true" ht="14.25" hidden="false" customHeight="false" outlineLevel="0" collapsed="false">
      <c r="A57" s="5" t="n">
        <v>56</v>
      </c>
      <c r="B57" s="4" t="s">
        <v>124</v>
      </c>
      <c r="C57" s="8" t="s">
        <v>125</v>
      </c>
      <c r="D57" s="4" t="s">
        <v>123</v>
      </c>
      <c r="E57" s="4" t="n">
        <v>1800</v>
      </c>
      <c r="F57" s="5" t="n">
        <v>202308</v>
      </c>
      <c r="G57" s="5" t="n">
        <v>202308</v>
      </c>
      <c r="K57" s="9"/>
      <c r="L57" s="9"/>
    </row>
    <row r="58" s="7" customFormat="true" ht="14.25" hidden="false" customHeight="false" outlineLevel="0" collapsed="false">
      <c r="A58" s="5" t="n">
        <v>57</v>
      </c>
      <c r="B58" s="4" t="s">
        <v>126</v>
      </c>
      <c r="C58" s="8" t="s">
        <v>127</v>
      </c>
      <c r="D58" s="4" t="s">
        <v>123</v>
      </c>
      <c r="E58" s="4" t="n">
        <v>1800</v>
      </c>
      <c r="F58" s="5" t="n">
        <v>202308</v>
      </c>
      <c r="G58" s="5" t="n">
        <v>202308</v>
      </c>
      <c r="K58" s="9"/>
      <c r="L58" s="9"/>
    </row>
    <row r="59" s="7" customFormat="true" ht="14.25" hidden="false" customHeight="false" outlineLevel="0" collapsed="false">
      <c r="A59" s="5" t="n">
        <v>58</v>
      </c>
      <c r="B59" s="4" t="s">
        <v>128</v>
      </c>
      <c r="C59" s="8" t="s">
        <v>20</v>
      </c>
      <c r="D59" s="4" t="s">
        <v>123</v>
      </c>
      <c r="E59" s="4" t="n">
        <v>1800</v>
      </c>
      <c r="F59" s="5" t="n">
        <v>202308</v>
      </c>
      <c r="G59" s="5" t="n">
        <v>202308</v>
      </c>
      <c r="K59" s="9"/>
      <c r="L59" s="9"/>
    </row>
    <row r="60" s="9" customFormat="true" ht="14.25" hidden="false" customHeight="false" outlineLevel="0" collapsed="false">
      <c r="A60" s="5" t="n">
        <v>59</v>
      </c>
      <c r="B60" s="4" t="s">
        <v>129</v>
      </c>
      <c r="C60" s="8" t="s">
        <v>20</v>
      </c>
      <c r="D60" s="4" t="s">
        <v>123</v>
      </c>
      <c r="E60" s="4" t="n">
        <v>1800</v>
      </c>
      <c r="F60" s="5" t="n">
        <v>202308</v>
      </c>
      <c r="G60" s="5" t="n">
        <v>202308</v>
      </c>
    </row>
    <row r="61" s="7" customFormat="true" ht="14.25" hidden="false" customHeight="false" outlineLevel="0" collapsed="false">
      <c r="A61" s="5" t="n">
        <v>60</v>
      </c>
      <c r="B61" s="4" t="s">
        <v>130</v>
      </c>
      <c r="C61" s="8" t="s">
        <v>131</v>
      </c>
      <c r="D61" s="4" t="s">
        <v>123</v>
      </c>
      <c r="E61" s="4" t="n">
        <v>1800</v>
      </c>
      <c r="F61" s="5" t="n">
        <v>202308</v>
      </c>
      <c r="G61" s="5" t="n">
        <v>202308</v>
      </c>
    </row>
    <row r="62" s="7" customFormat="true" ht="14.25" hidden="false" customHeight="false" outlineLevel="0" collapsed="false">
      <c r="A62" s="5" t="n">
        <v>61</v>
      </c>
      <c r="B62" s="4" t="s">
        <v>132</v>
      </c>
      <c r="C62" s="6" t="s">
        <v>133</v>
      </c>
      <c r="D62" s="4" t="s">
        <v>134</v>
      </c>
      <c r="E62" s="4" t="n">
        <v>1800</v>
      </c>
      <c r="F62" s="5" t="n">
        <v>202308</v>
      </c>
      <c r="G62" s="5" t="n">
        <v>202308</v>
      </c>
    </row>
    <row r="63" s="7" customFormat="true" ht="14.25" hidden="false" customHeight="false" outlineLevel="0" collapsed="false">
      <c r="A63" s="5" t="n">
        <v>62</v>
      </c>
      <c r="B63" s="4" t="s">
        <v>135</v>
      </c>
      <c r="C63" s="6" t="s">
        <v>131</v>
      </c>
      <c r="D63" s="4" t="s">
        <v>134</v>
      </c>
      <c r="E63" s="4" t="n">
        <v>1800</v>
      </c>
      <c r="F63" s="5" t="n">
        <v>202308</v>
      </c>
      <c r="G63" s="5" t="n">
        <v>202308</v>
      </c>
    </row>
    <row r="64" s="7" customFormat="true" ht="14.25" hidden="false" customHeight="false" outlineLevel="0" collapsed="false">
      <c r="A64" s="5" t="n">
        <v>63</v>
      </c>
      <c r="B64" s="4" t="s">
        <v>136</v>
      </c>
      <c r="C64" s="8" t="s">
        <v>137</v>
      </c>
      <c r="D64" s="4" t="s">
        <v>134</v>
      </c>
      <c r="E64" s="4" t="n">
        <v>1800</v>
      </c>
      <c r="F64" s="5" t="n">
        <v>202308</v>
      </c>
      <c r="G64" s="5" t="n">
        <v>202308</v>
      </c>
    </row>
    <row r="65" s="7" customFormat="true" ht="14.25" hidden="false" customHeight="false" outlineLevel="0" collapsed="false">
      <c r="A65" s="5" t="n">
        <v>64</v>
      </c>
      <c r="B65" s="4" t="s">
        <v>90</v>
      </c>
      <c r="C65" s="8" t="s">
        <v>138</v>
      </c>
      <c r="D65" s="4" t="s">
        <v>134</v>
      </c>
      <c r="E65" s="4" t="n">
        <v>1800</v>
      </c>
      <c r="F65" s="5" t="n">
        <v>202308</v>
      </c>
      <c r="G65" s="5" t="n">
        <v>202308</v>
      </c>
    </row>
    <row r="66" s="7" customFormat="true" ht="14.25" hidden="false" customHeight="false" outlineLevel="0" collapsed="false">
      <c r="A66" s="5" t="n">
        <v>65</v>
      </c>
      <c r="B66" s="4" t="s">
        <v>139</v>
      </c>
      <c r="C66" s="8" t="s">
        <v>43</v>
      </c>
      <c r="D66" s="4" t="s">
        <v>134</v>
      </c>
      <c r="E66" s="4" t="n">
        <v>1800</v>
      </c>
      <c r="F66" s="5" t="n">
        <v>202308</v>
      </c>
      <c r="G66" s="5" t="n">
        <v>202308</v>
      </c>
    </row>
    <row r="67" s="9" customFormat="true" ht="14.25" hidden="false" customHeight="false" outlineLevel="0" collapsed="false">
      <c r="A67" s="5" t="n">
        <v>66</v>
      </c>
      <c r="B67" s="4" t="s">
        <v>140</v>
      </c>
      <c r="C67" s="8" t="s">
        <v>76</v>
      </c>
      <c r="D67" s="4" t="s">
        <v>134</v>
      </c>
      <c r="E67" s="4" t="n">
        <v>1800</v>
      </c>
      <c r="F67" s="5" t="n">
        <v>202308</v>
      </c>
      <c r="G67" s="5" t="n">
        <v>202308</v>
      </c>
      <c r="K67" s="7"/>
      <c r="L67" s="7"/>
    </row>
    <row r="68" s="9" customFormat="true" ht="14.25" hidden="false" customHeight="false" outlineLevel="0" collapsed="false">
      <c r="A68" s="5" t="n">
        <v>67</v>
      </c>
      <c r="B68" s="4" t="s">
        <v>141</v>
      </c>
      <c r="C68" s="8" t="s">
        <v>142</v>
      </c>
      <c r="D68" s="4" t="s">
        <v>134</v>
      </c>
      <c r="E68" s="4" t="n">
        <v>1800</v>
      </c>
      <c r="F68" s="5" t="n">
        <v>202308</v>
      </c>
      <c r="G68" s="5" t="n">
        <v>202308</v>
      </c>
      <c r="K68" s="7"/>
      <c r="L68" s="7"/>
    </row>
    <row r="69" s="9" customFormat="true" ht="14.25" hidden="false" customHeight="false" outlineLevel="0" collapsed="false">
      <c r="A69" s="5" t="n">
        <v>68</v>
      </c>
      <c r="B69" s="4" t="s">
        <v>143</v>
      </c>
      <c r="C69" s="8" t="s">
        <v>144</v>
      </c>
      <c r="D69" s="4" t="s">
        <v>134</v>
      </c>
      <c r="E69" s="4" t="n">
        <v>1800</v>
      </c>
      <c r="F69" s="5" t="n">
        <v>202308</v>
      </c>
      <c r="G69" s="5" t="n">
        <v>202308</v>
      </c>
      <c r="K69" s="11"/>
      <c r="L69" s="11"/>
    </row>
    <row r="70" s="9" customFormat="true" ht="14.25" hidden="false" customHeight="false" outlineLevel="0" collapsed="false">
      <c r="A70" s="5" t="n">
        <v>69</v>
      </c>
      <c r="B70" s="4" t="s">
        <v>145</v>
      </c>
      <c r="C70" s="8" t="s">
        <v>146</v>
      </c>
      <c r="D70" s="4" t="s">
        <v>134</v>
      </c>
      <c r="E70" s="4" t="n">
        <v>1800</v>
      </c>
      <c r="F70" s="5" t="n">
        <v>202308</v>
      </c>
      <c r="G70" s="5" t="n">
        <v>202308</v>
      </c>
    </row>
    <row r="71" s="9" customFormat="true" ht="14.25" hidden="false" customHeight="false" outlineLevel="0" collapsed="false">
      <c r="A71" s="5" t="n">
        <v>70</v>
      </c>
      <c r="B71" s="4" t="s">
        <v>147</v>
      </c>
      <c r="C71" s="8" t="s">
        <v>146</v>
      </c>
      <c r="D71" s="4" t="s">
        <v>148</v>
      </c>
      <c r="E71" s="4" t="n">
        <v>1800</v>
      </c>
      <c r="F71" s="5" t="n">
        <v>202308</v>
      </c>
      <c r="G71" s="5" t="n">
        <v>202308</v>
      </c>
    </row>
    <row r="72" s="9" customFormat="true" ht="14.25" hidden="false" customHeight="false" outlineLevel="0" collapsed="false">
      <c r="A72" s="5" t="n">
        <v>71</v>
      </c>
      <c r="B72" s="12" t="s">
        <v>149</v>
      </c>
      <c r="C72" s="5" t="s">
        <v>150</v>
      </c>
      <c r="D72" s="4" t="s">
        <v>148</v>
      </c>
      <c r="E72" s="12" t="n">
        <v>1800</v>
      </c>
      <c r="F72" s="12" t="n">
        <v>202308</v>
      </c>
      <c r="G72" s="12" t="n">
        <v>202308</v>
      </c>
    </row>
    <row r="73" s="9" customFormat="true" ht="14.25" hidden="false" customHeight="false" outlineLevel="0" collapsed="false">
      <c r="A73" s="12" t="n">
        <v>72</v>
      </c>
      <c r="B73" s="4" t="s">
        <v>151</v>
      </c>
      <c r="C73" s="8" t="s">
        <v>152</v>
      </c>
      <c r="D73" s="4" t="s">
        <v>153</v>
      </c>
      <c r="E73" s="4" t="n">
        <v>1800</v>
      </c>
      <c r="F73" s="12" t="n">
        <v>202308</v>
      </c>
      <c r="G73" s="12" t="n">
        <v>202308</v>
      </c>
    </row>
    <row r="74" s="9" customFormat="true" ht="14.25" hidden="false" customHeight="false" outlineLevel="0" collapsed="false">
      <c r="A74" s="12" t="n">
        <v>73</v>
      </c>
      <c r="B74" s="4" t="s">
        <v>154</v>
      </c>
      <c r="C74" s="8" t="s">
        <v>155</v>
      </c>
      <c r="D74" s="4" t="s">
        <v>153</v>
      </c>
      <c r="E74" s="4" t="n">
        <v>1800</v>
      </c>
      <c r="F74" s="12" t="n">
        <v>202308</v>
      </c>
      <c r="G74" s="12" t="n">
        <v>202308</v>
      </c>
    </row>
    <row r="75" s="9" customFormat="true" ht="14.25" hidden="false" customHeight="false" outlineLevel="0" collapsed="false">
      <c r="A75" s="12" t="n">
        <v>74</v>
      </c>
      <c r="B75" s="4" t="s">
        <v>156</v>
      </c>
      <c r="C75" s="8" t="s">
        <v>157</v>
      </c>
      <c r="D75" s="4" t="s">
        <v>153</v>
      </c>
      <c r="E75" s="4" t="n">
        <v>1800</v>
      </c>
      <c r="F75" s="12" t="n">
        <v>202308</v>
      </c>
      <c r="G75" s="12" t="n">
        <v>202308</v>
      </c>
    </row>
    <row r="76" s="9" customFormat="true" ht="14.25" hidden="false" customHeight="false" outlineLevel="0" collapsed="false">
      <c r="A76" s="12" t="n">
        <v>75</v>
      </c>
      <c r="B76" s="4" t="s">
        <v>158</v>
      </c>
      <c r="C76" s="8" t="s">
        <v>157</v>
      </c>
      <c r="D76" s="4" t="s">
        <v>159</v>
      </c>
      <c r="E76" s="4" t="n">
        <v>1800</v>
      </c>
      <c r="F76" s="12" t="n">
        <v>202308</v>
      </c>
      <c r="G76" s="12" t="n">
        <v>202308</v>
      </c>
    </row>
    <row r="77" s="9" customFormat="true" ht="14.25" hidden="false" customHeight="false" outlineLevel="0" collapsed="false">
      <c r="A77" s="12" t="n">
        <v>76</v>
      </c>
      <c r="B77" s="4" t="s">
        <v>160</v>
      </c>
      <c r="C77" s="8" t="s">
        <v>161</v>
      </c>
      <c r="D77" s="4" t="s">
        <v>162</v>
      </c>
      <c r="E77" s="4" t="n">
        <v>1800</v>
      </c>
      <c r="F77" s="12" t="n">
        <v>202307</v>
      </c>
      <c r="G77" s="12" t="n">
        <v>202307</v>
      </c>
    </row>
    <row r="78" s="7" customFormat="true" ht="14.25" hidden="false" customHeight="false" outlineLevel="0" collapsed="false">
      <c r="A78" s="12" t="n">
        <v>77</v>
      </c>
      <c r="B78" s="4" t="s">
        <v>163</v>
      </c>
      <c r="C78" s="8" t="s">
        <v>30</v>
      </c>
      <c r="D78" s="4" t="s">
        <v>164</v>
      </c>
      <c r="E78" s="4" t="n">
        <v>1800</v>
      </c>
      <c r="F78" s="12" t="n">
        <v>202308</v>
      </c>
      <c r="G78" s="12" t="n">
        <v>202308</v>
      </c>
      <c r="K78" s="9"/>
      <c r="L78" s="9"/>
    </row>
    <row r="79" s="7" customFormat="true" ht="14.25" hidden="false" customHeight="false" outlineLevel="0" collapsed="false">
      <c r="A79" s="12" t="n">
        <v>78</v>
      </c>
      <c r="B79" s="4" t="s">
        <v>165</v>
      </c>
      <c r="C79" s="8" t="s">
        <v>166</v>
      </c>
      <c r="D79" s="4" t="s">
        <v>164</v>
      </c>
      <c r="E79" s="4" t="n">
        <v>1800</v>
      </c>
      <c r="F79" s="12" t="n">
        <v>202308</v>
      </c>
      <c r="G79" s="12" t="n">
        <v>202308</v>
      </c>
      <c r="K79" s="9"/>
      <c r="L79" s="9"/>
    </row>
    <row r="80" s="7" customFormat="true" ht="14.25" hidden="false" customHeight="false" outlineLevel="0" collapsed="false">
      <c r="A80" s="12" t="n">
        <v>79</v>
      </c>
      <c r="B80" s="4" t="s">
        <v>167</v>
      </c>
      <c r="C80" s="8" t="s">
        <v>97</v>
      </c>
      <c r="D80" s="4" t="s">
        <v>164</v>
      </c>
      <c r="E80" s="4" t="n">
        <v>1800</v>
      </c>
      <c r="F80" s="12" t="n">
        <v>202308</v>
      </c>
      <c r="G80" s="12" t="n">
        <v>202308</v>
      </c>
      <c r="K80" s="9"/>
      <c r="L80" s="9"/>
    </row>
    <row r="81" s="7" customFormat="true" ht="14.25" hidden="false" customHeight="false" outlineLevel="0" collapsed="false">
      <c r="A81" s="12" t="n">
        <v>80</v>
      </c>
      <c r="B81" s="4" t="s">
        <v>168</v>
      </c>
      <c r="C81" s="8" t="s">
        <v>28</v>
      </c>
      <c r="D81" s="4" t="s">
        <v>164</v>
      </c>
      <c r="E81" s="4" t="n">
        <v>1800</v>
      </c>
      <c r="F81" s="12" t="n">
        <v>202308</v>
      </c>
      <c r="G81" s="12" t="n">
        <v>202308</v>
      </c>
      <c r="K81" s="9"/>
      <c r="L81" s="9"/>
    </row>
    <row r="82" s="7" customFormat="true" ht="14.25" hidden="false" customHeight="false" outlineLevel="0" collapsed="false">
      <c r="A82" s="12" t="n">
        <v>81</v>
      </c>
      <c r="B82" s="4" t="s">
        <v>22</v>
      </c>
      <c r="C82" s="8" t="s">
        <v>169</v>
      </c>
      <c r="D82" s="4" t="s">
        <v>164</v>
      </c>
      <c r="E82" s="4" t="n">
        <v>1800</v>
      </c>
      <c r="F82" s="12" t="n">
        <v>202308</v>
      </c>
      <c r="G82" s="12" t="n">
        <v>202308</v>
      </c>
      <c r="K82" s="9"/>
      <c r="L82" s="9"/>
    </row>
    <row r="83" s="7" customFormat="true" ht="14.25" hidden="false" customHeight="false" outlineLevel="0" collapsed="false">
      <c r="A83" s="12" t="n">
        <v>82</v>
      </c>
      <c r="B83" s="13" t="s">
        <v>170</v>
      </c>
      <c r="C83" s="8" t="s">
        <v>171</v>
      </c>
      <c r="D83" s="4" t="s">
        <v>164</v>
      </c>
      <c r="E83" s="4" t="n">
        <v>1800</v>
      </c>
      <c r="F83" s="12" t="n">
        <v>202308</v>
      </c>
      <c r="G83" s="12" t="n">
        <v>202308</v>
      </c>
      <c r="K83" s="9"/>
      <c r="L83" s="9"/>
    </row>
    <row r="84" s="7" customFormat="true" ht="14.25" hidden="false" customHeight="false" outlineLevel="0" collapsed="false">
      <c r="A84" s="12" t="n">
        <v>83</v>
      </c>
      <c r="B84" s="4" t="s">
        <v>172</v>
      </c>
      <c r="C84" s="8" t="s">
        <v>173</v>
      </c>
      <c r="D84" s="4" t="s">
        <v>174</v>
      </c>
      <c r="E84" s="4" t="n">
        <v>1800</v>
      </c>
      <c r="F84" s="12" t="n">
        <v>202308</v>
      </c>
      <c r="G84" s="12" t="n">
        <v>202308</v>
      </c>
      <c r="K84" s="9"/>
      <c r="L84" s="9"/>
    </row>
    <row r="85" s="7" customFormat="true" ht="14.25" hidden="false" customHeight="false" outlineLevel="0" collapsed="false">
      <c r="A85" s="12" t="n">
        <v>84</v>
      </c>
      <c r="B85" s="4" t="s">
        <v>175</v>
      </c>
      <c r="C85" s="8" t="s">
        <v>176</v>
      </c>
      <c r="D85" s="4" t="s">
        <v>174</v>
      </c>
      <c r="E85" s="4" t="n">
        <v>1800</v>
      </c>
      <c r="F85" s="12" t="n">
        <v>202308</v>
      </c>
      <c r="G85" s="12" t="n">
        <v>202308</v>
      </c>
      <c r="K85" s="9"/>
      <c r="L85" s="9"/>
    </row>
    <row r="86" s="11" customFormat="true" ht="14.25" hidden="false" customHeight="false" outlineLevel="0" collapsed="false">
      <c r="A86" s="12" t="n">
        <v>85</v>
      </c>
      <c r="B86" s="4" t="s">
        <v>177</v>
      </c>
      <c r="C86" s="8" t="s">
        <v>178</v>
      </c>
      <c r="D86" s="4" t="s">
        <v>174</v>
      </c>
      <c r="E86" s="4" t="n">
        <v>1800</v>
      </c>
      <c r="F86" s="12" t="n">
        <v>202308</v>
      </c>
      <c r="G86" s="12" t="n">
        <v>202308</v>
      </c>
      <c r="K86" s="9"/>
      <c r="L86" s="9"/>
    </row>
    <row r="87" s="9" customFormat="true" ht="14.25" hidden="false" customHeight="false" outlineLevel="0" collapsed="false">
      <c r="A87" s="12" t="n">
        <v>86</v>
      </c>
      <c r="B87" s="4" t="s">
        <v>179</v>
      </c>
      <c r="C87" s="8" t="s">
        <v>180</v>
      </c>
      <c r="D87" s="4" t="s">
        <v>174</v>
      </c>
      <c r="E87" s="4" t="n">
        <v>1800</v>
      </c>
      <c r="F87" s="12" t="n">
        <v>202308</v>
      </c>
      <c r="G87" s="12" t="n">
        <v>202308</v>
      </c>
    </row>
    <row r="88" s="9" customFormat="true" ht="14.25" hidden="false" customHeight="false" outlineLevel="0" collapsed="false">
      <c r="A88" s="12" t="n">
        <v>87</v>
      </c>
      <c r="B88" s="4" t="s">
        <v>181</v>
      </c>
      <c r="C88" s="8" t="s">
        <v>182</v>
      </c>
      <c r="D88" s="4" t="s">
        <v>174</v>
      </c>
      <c r="E88" s="4" t="n">
        <v>1800</v>
      </c>
      <c r="F88" s="12" t="n">
        <v>202308</v>
      </c>
      <c r="G88" s="12" t="n">
        <v>202308</v>
      </c>
    </row>
    <row r="89" s="9" customFormat="true" ht="14.25" hidden="false" customHeight="false" outlineLevel="0" collapsed="false">
      <c r="A89" s="12" t="n">
        <v>88</v>
      </c>
      <c r="B89" s="4" t="s">
        <v>183</v>
      </c>
      <c r="C89" s="8" t="s">
        <v>184</v>
      </c>
      <c r="D89" s="4" t="s">
        <v>185</v>
      </c>
      <c r="E89" s="4" t="n">
        <v>1800</v>
      </c>
      <c r="F89" s="12" t="n">
        <v>202305</v>
      </c>
      <c r="G89" s="12" t="n">
        <v>202305</v>
      </c>
    </row>
    <row r="90" s="9" customFormat="true" ht="14.25" hidden="false" customHeight="false" outlineLevel="0" collapsed="false">
      <c r="A90" s="12" t="n">
        <v>89</v>
      </c>
      <c r="B90" s="4" t="s">
        <v>186</v>
      </c>
      <c r="C90" s="8" t="s">
        <v>187</v>
      </c>
      <c r="D90" s="4" t="s">
        <v>185</v>
      </c>
      <c r="E90" s="4" t="n">
        <v>1800</v>
      </c>
      <c r="F90" s="12" t="n">
        <v>202305</v>
      </c>
      <c r="G90" s="12" t="n">
        <v>202305</v>
      </c>
      <c r="K90" s="1"/>
    </row>
    <row r="91" s="9" customFormat="true" ht="14.25" hidden="false" customHeight="false" outlineLevel="0" collapsed="false">
      <c r="A91" s="12" t="n">
        <v>90</v>
      </c>
      <c r="B91" s="4" t="s">
        <v>188</v>
      </c>
      <c r="C91" s="8" t="s">
        <v>189</v>
      </c>
      <c r="D91" s="4" t="s">
        <v>185</v>
      </c>
      <c r="E91" s="4" t="n">
        <v>1800</v>
      </c>
      <c r="F91" s="12" t="n">
        <v>202305</v>
      </c>
      <c r="G91" s="12" t="n">
        <v>202305</v>
      </c>
      <c r="K91" s="1"/>
    </row>
    <row r="92" s="9" customFormat="true" ht="14.25" hidden="false" customHeight="false" outlineLevel="0" collapsed="false">
      <c r="A92" s="12" t="n">
        <v>91</v>
      </c>
      <c r="B92" s="4" t="s">
        <v>190</v>
      </c>
      <c r="C92" s="8" t="s">
        <v>131</v>
      </c>
      <c r="D92" s="4" t="s">
        <v>185</v>
      </c>
      <c r="E92" s="4" t="n">
        <v>1800</v>
      </c>
      <c r="F92" s="12" t="n">
        <v>202305</v>
      </c>
      <c r="G92" s="12" t="n">
        <v>202305</v>
      </c>
      <c r="K92" s="1"/>
    </row>
    <row r="93" s="9" customFormat="true" ht="14.25" hidden="false" customHeight="false" outlineLevel="0" collapsed="false">
      <c r="A93" s="12" t="n">
        <v>92</v>
      </c>
      <c r="B93" s="4" t="s">
        <v>191</v>
      </c>
      <c r="C93" s="8" t="s">
        <v>15</v>
      </c>
      <c r="D93" s="4" t="s">
        <v>185</v>
      </c>
      <c r="E93" s="4" t="n">
        <v>1800</v>
      </c>
      <c r="F93" s="12" t="n">
        <v>202305</v>
      </c>
      <c r="G93" s="12" t="n">
        <v>202305</v>
      </c>
      <c r="K93" s="1"/>
    </row>
    <row r="94" s="9" customFormat="true" ht="14.25" hidden="false" customHeight="false" outlineLevel="0" collapsed="false">
      <c r="A94" s="12" t="n">
        <v>93</v>
      </c>
      <c r="B94" s="4" t="s">
        <v>192</v>
      </c>
      <c r="C94" s="8" t="s">
        <v>193</v>
      </c>
      <c r="D94" s="4" t="s">
        <v>185</v>
      </c>
      <c r="E94" s="4" t="n">
        <v>1800</v>
      </c>
      <c r="F94" s="12" t="n">
        <v>202305</v>
      </c>
      <c r="G94" s="12" t="n">
        <v>202305</v>
      </c>
      <c r="K94" s="1"/>
    </row>
    <row r="95" s="9" customFormat="true" ht="14.25" hidden="false" customHeight="false" outlineLevel="0" collapsed="false">
      <c r="A95" s="12" t="n">
        <v>94</v>
      </c>
      <c r="B95" s="4" t="s">
        <v>194</v>
      </c>
      <c r="C95" s="8" t="s">
        <v>195</v>
      </c>
      <c r="D95" s="4" t="s">
        <v>185</v>
      </c>
      <c r="E95" s="4" t="n">
        <v>1800</v>
      </c>
      <c r="F95" s="12" t="n">
        <v>202305</v>
      </c>
      <c r="G95" s="12" t="n">
        <v>202305</v>
      </c>
      <c r="K95" s="1"/>
    </row>
    <row r="96" s="9" customFormat="true" ht="14.25" hidden="false" customHeight="false" outlineLevel="0" collapsed="false">
      <c r="A96" s="12" t="n">
        <v>95</v>
      </c>
      <c r="B96" s="4" t="s">
        <v>196</v>
      </c>
      <c r="C96" s="8" t="s">
        <v>131</v>
      </c>
      <c r="D96" s="4" t="s">
        <v>185</v>
      </c>
      <c r="E96" s="4" t="n">
        <v>1800</v>
      </c>
      <c r="F96" s="12" t="n">
        <v>202305</v>
      </c>
      <c r="G96" s="12" t="n">
        <v>202305</v>
      </c>
      <c r="K96" s="1"/>
    </row>
    <row r="97" s="9" customFormat="true" ht="14.25" hidden="false" customHeight="false" outlineLevel="0" collapsed="false">
      <c r="A97" s="12" t="n">
        <v>96</v>
      </c>
      <c r="B97" s="4" t="s">
        <v>197</v>
      </c>
      <c r="C97" s="8" t="s">
        <v>198</v>
      </c>
      <c r="D97" s="4" t="s">
        <v>185</v>
      </c>
      <c r="E97" s="4" t="n">
        <v>1800</v>
      </c>
      <c r="F97" s="12" t="n">
        <v>202305</v>
      </c>
      <c r="G97" s="12" t="n">
        <v>202305</v>
      </c>
      <c r="K97" s="1"/>
    </row>
    <row r="98" s="9" customFormat="true" ht="14.25" hidden="false" customHeight="false" outlineLevel="0" collapsed="false">
      <c r="A98" s="12" t="n">
        <v>97</v>
      </c>
      <c r="B98" s="4" t="s">
        <v>199</v>
      </c>
      <c r="C98" s="8" t="s">
        <v>23</v>
      </c>
      <c r="D98" s="4" t="s">
        <v>185</v>
      </c>
      <c r="E98" s="4" t="n">
        <v>1800</v>
      </c>
      <c r="F98" s="12" t="n">
        <v>202305</v>
      </c>
      <c r="G98" s="12" t="n">
        <v>202305</v>
      </c>
      <c r="K98" s="1"/>
    </row>
    <row r="99" s="9" customFormat="true" ht="14.25" hidden="false" customHeight="false" outlineLevel="0" collapsed="false">
      <c r="A99" s="12" t="n">
        <v>98</v>
      </c>
      <c r="B99" s="4" t="s">
        <v>200</v>
      </c>
      <c r="C99" s="8" t="s">
        <v>201</v>
      </c>
      <c r="D99" s="4" t="s">
        <v>202</v>
      </c>
      <c r="E99" s="4" t="n">
        <v>1800</v>
      </c>
      <c r="F99" s="12" t="n">
        <v>202308</v>
      </c>
      <c r="G99" s="12" t="n">
        <v>202308</v>
      </c>
      <c r="K99" s="1"/>
    </row>
    <row r="100" s="9" customFormat="true" ht="14.25" hidden="false" customHeight="false" outlineLevel="0" collapsed="false">
      <c r="A100" s="12" t="n">
        <v>99</v>
      </c>
      <c r="B100" s="4" t="s">
        <v>203</v>
      </c>
      <c r="C100" s="8" t="s">
        <v>204</v>
      </c>
      <c r="D100" s="4" t="s">
        <v>202</v>
      </c>
      <c r="E100" s="4" t="n">
        <v>1800</v>
      </c>
      <c r="F100" s="12" t="n">
        <v>202308</v>
      </c>
      <c r="G100" s="12" t="n">
        <v>202308</v>
      </c>
      <c r="K100" s="1"/>
    </row>
    <row r="101" s="9" customFormat="true" ht="14.25" hidden="false" customHeight="false" outlineLevel="0" collapsed="false">
      <c r="A101" s="12" t="n">
        <v>100</v>
      </c>
      <c r="B101" s="4" t="s">
        <v>205</v>
      </c>
      <c r="C101" s="8" t="s">
        <v>133</v>
      </c>
      <c r="D101" s="4" t="s">
        <v>202</v>
      </c>
      <c r="E101" s="4" t="n">
        <v>1800</v>
      </c>
      <c r="F101" s="12" t="n">
        <v>202308</v>
      </c>
      <c r="G101" s="12" t="n">
        <v>202308</v>
      </c>
      <c r="K101" s="1"/>
    </row>
    <row r="102" s="9" customFormat="true" ht="14.25" hidden="false" customHeight="false" outlineLevel="0" collapsed="false">
      <c r="A102" s="12" t="n">
        <v>101</v>
      </c>
      <c r="B102" s="4" t="s">
        <v>206</v>
      </c>
      <c r="C102" s="8" t="s">
        <v>38</v>
      </c>
      <c r="D102" s="4" t="s">
        <v>207</v>
      </c>
      <c r="E102" s="4" t="n">
        <v>3600</v>
      </c>
      <c r="F102" s="12" t="n">
        <v>202307</v>
      </c>
      <c r="G102" s="12" t="n">
        <v>202308</v>
      </c>
      <c r="K102" s="1"/>
    </row>
    <row r="103" s="9" customFormat="true" ht="14.25" hidden="false" customHeight="false" outlineLevel="0" collapsed="false">
      <c r="A103" s="12" t="n">
        <v>102</v>
      </c>
      <c r="B103" s="4" t="s">
        <v>208</v>
      </c>
      <c r="C103" s="8" t="s">
        <v>209</v>
      </c>
      <c r="D103" s="4" t="s">
        <v>207</v>
      </c>
      <c r="E103" s="4" t="n">
        <v>1800</v>
      </c>
      <c r="F103" s="12" t="n">
        <v>202308</v>
      </c>
      <c r="G103" s="12" t="n">
        <v>202308</v>
      </c>
      <c r="K103" s="1"/>
      <c r="L103" s="1"/>
    </row>
    <row r="104" s="9" customFormat="true" ht="14.25" hidden="false" customHeight="false" outlineLevel="0" collapsed="false">
      <c r="A104" s="12" t="n">
        <v>103</v>
      </c>
      <c r="B104" s="4" t="s">
        <v>210</v>
      </c>
      <c r="C104" s="8" t="s">
        <v>211</v>
      </c>
      <c r="D104" s="4" t="s">
        <v>207</v>
      </c>
      <c r="E104" s="4" t="n">
        <v>1800</v>
      </c>
      <c r="F104" s="12" t="n">
        <v>202308</v>
      </c>
      <c r="G104" s="12" t="n">
        <v>202308</v>
      </c>
      <c r="K104" s="1"/>
      <c r="L104" s="1"/>
    </row>
    <row r="105" s="9" customFormat="true" ht="14.25" hidden="false" customHeight="false" outlineLevel="0" collapsed="false">
      <c r="A105" s="12" t="n">
        <v>104</v>
      </c>
      <c r="B105" s="4" t="s">
        <v>212</v>
      </c>
      <c r="C105" s="8" t="s">
        <v>213</v>
      </c>
      <c r="D105" s="4" t="s">
        <v>214</v>
      </c>
      <c r="E105" s="4" t="n">
        <v>1800</v>
      </c>
      <c r="F105" s="12" t="n">
        <v>202308</v>
      </c>
      <c r="G105" s="12" t="n">
        <v>202308</v>
      </c>
      <c r="K105" s="1"/>
      <c r="L105" s="1"/>
    </row>
    <row r="106" s="9" customFormat="true" ht="14.25" hidden="false" customHeight="false" outlineLevel="0" collapsed="false">
      <c r="A106" s="12" t="n">
        <v>105</v>
      </c>
      <c r="B106" s="4" t="s">
        <v>215</v>
      </c>
      <c r="C106" s="8" t="s">
        <v>146</v>
      </c>
      <c r="D106" s="4" t="s">
        <v>214</v>
      </c>
      <c r="E106" s="4" t="n">
        <v>1800</v>
      </c>
      <c r="F106" s="12" t="n">
        <v>202308</v>
      </c>
      <c r="G106" s="12" t="n">
        <v>202308</v>
      </c>
      <c r="K106" s="1"/>
      <c r="L106" s="1"/>
    </row>
    <row r="107" s="9" customFormat="true" ht="14.25" hidden="false" customHeight="false" outlineLevel="0" collapsed="false">
      <c r="A107" s="12" t="n">
        <v>106</v>
      </c>
      <c r="B107" s="4" t="s">
        <v>216</v>
      </c>
      <c r="C107" s="8" t="s">
        <v>217</v>
      </c>
      <c r="D107" s="4" t="s">
        <v>214</v>
      </c>
      <c r="E107" s="4" t="n">
        <v>1800</v>
      </c>
      <c r="F107" s="12" t="n">
        <v>202308</v>
      </c>
      <c r="G107" s="12" t="n">
        <v>202308</v>
      </c>
      <c r="H107" s="1"/>
      <c r="I107" s="1"/>
      <c r="J107" s="1"/>
      <c r="K107" s="1"/>
      <c r="L107" s="1"/>
    </row>
    <row r="108" s="9" customFormat="true" ht="14.25" hidden="false" customHeight="false" outlineLevel="0" collapsed="false">
      <c r="A108" s="12" t="n">
        <v>107</v>
      </c>
      <c r="B108" s="4" t="s">
        <v>218</v>
      </c>
      <c r="C108" s="8" t="s">
        <v>103</v>
      </c>
      <c r="D108" s="4" t="s">
        <v>214</v>
      </c>
      <c r="E108" s="4" t="n">
        <v>1800</v>
      </c>
      <c r="F108" s="12" t="n">
        <v>202308</v>
      </c>
      <c r="G108" s="12" t="n">
        <v>202308</v>
      </c>
      <c r="H108" s="1"/>
      <c r="I108" s="1"/>
      <c r="J108" s="1"/>
      <c r="K108" s="1"/>
      <c r="L108" s="1"/>
    </row>
    <row r="109" s="9" customFormat="true" ht="14.25" hidden="false" customHeight="false" outlineLevel="0" collapsed="false">
      <c r="A109" s="12" t="n">
        <v>108</v>
      </c>
      <c r="B109" s="4" t="s">
        <v>219</v>
      </c>
      <c r="C109" s="8" t="s">
        <v>56</v>
      </c>
      <c r="D109" s="4" t="s">
        <v>214</v>
      </c>
      <c r="E109" s="4" t="n">
        <v>1800</v>
      </c>
      <c r="F109" s="12" t="n">
        <v>202308</v>
      </c>
      <c r="G109" s="12" t="n">
        <v>202308</v>
      </c>
      <c r="H109" s="1"/>
      <c r="I109" s="1"/>
      <c r="J109" s="1"/>
      <c r="K109" s="1"/>
      <c r="L109" s="1"/>
    </row>
    <row r="110" s="9" customFormat="true" ht="14.25" hidden="false" customHeight="false" outlineLevel="0" collapsed="false">
      <c r="A110" s="12" t="n">
        <v>109</v>
      </c>
      <c r="B110" s="4" t="s">
        <v>220</v>
      </c>
      <c r="C110" s="8" t="s">
        <v>221</v>
      </c>
      <c r="D110" s="4" t="s">
        <v>214</v>
      </c>
      <c r="E110" s="4" t="n">
        <v>1800</v>
      </c>
      <c r="F110" s="12" t="n">
        <v>202308</v>
      </c>
      <c r="G110" s="12" t="n">
        <v>202308</v>
      </c>
      <c r="H110" s="1"/>
      <c r="I110" s="1"/>
      <c r="J110" s="1"/>
      <c r="K110" s="1"/>
      <c r="L110" s="1"/>
    </row>
    <row r="111" s="9" customFormat="true" ht="14.25" hidden="false" customHeight="false" outlineLevel="0" collapsed="false">
      <c r="A111" s="12" t="n">
        <v>110</v>
      </c>
      <c r="B111" s="4" t="s">
        <v>222</v>
      </c>
      <c r="C111" s="8" t="s">
        <v>223</v>
      </c>
      <c r="D111" s="4" t="s">
        <v>214</v>
      </c>
      <c r="E111" s="4" t="n">
        <v>1800</v>
      </c>
      <c r="F111" s="12" t="n">
        <v>202308</v>
      </c>
      <c r="G111" s="12" t="n">
        <v>202308</v>
      </c>
      <c r="H111" s="1"/>
      <c r="I111" s="1"/>
      <c r="J111" s="1"/>
      <c r="K111" s="7"/>
      <c r="L111" s="1"/>
    </row>
    <row r="112" s="9" customFormat="true" ht="14.25" hidden="false" customHeight="false" outlineLevel="0" collapsed="false">
      <c r="A112" s="12" t="n">
        <v>111</v>
      </c>
      <c r="B112" s="4" t="s">
        <v>224</v>
      </c>
      <c r="C112" s="8" t="s">
        <v>225</v>
      </c>
      <c r="D112" s="4" t="s">
        <v>214</v>
      </c>
      <c r="E112" s="4" t="n">
        <v>1800</v>
      </c>
      <c r="F112" s="12" t="n">
        <v>202308</v>
      </c>
      <c r="G112" s="12" t="n">
        <v>202308</v>
      </c>
      <c r="H112" s="1"/>
      <c r="I112" s="1"/>
      <c r="J112" s="1"/>
      <c r="K112" s="7"/>
      <c r="L112" s="1"/>
    </row>
    <row r="113" s="9" customFormat="true" ht="14.25" hidden="false" customHeight="false" outlineLevel="0" collapsed="false">
      <c r="A113" s="12" t="n">
        <v>112</v>
      </c>
      <c r="B113" s="4" t="s">
        <v>226</v>
      </c>
      <c r="C113" s="8" t="s">
        <v>227</v>
      </c>
      <c r="D113" s="4" t="s">
        <v>214</v>
      </c>
      <c r="E113" s="4" t="n">
        <v>1800</v>
      </c>
      <c r="F113" s="12" t="n">
        <v>202308</v>
      </c>
      <c r="G113" s="12" t="n">
        <v>202308</v>
      </c>
      <c r="H113" s="1"/>
      <c r="I113" s="1"/>
      <c r="J113" s="1"/>
      <c r="K113" s="7"/>
      <c r="L113" s="1"/>
    </row>
    <row r="114" s="9" customFormat="true" ht="14.25" hidden="false" customHeight="false" outlineLevel="0" collapsed="false">
      <c r="A114" s="12" t="n">
        <v>113</v>
      </c>
      <c r="B114" s="4" t="s">
        <v>228</v>
      </c>
      <c r="C114" s="8" t="s">
        <v>106</v>
      </c>
      <c r="D114" s="4" t="s">
        <v>214</v>
      </c>
      <c r="E114" s="4" t="n">
        <v>1800</v>
      </c>
      <c r="F114" s="12" t="n">
        <v>202308</v>
      </c>
      <c r="G114" s="12" t="n">
        <v>202308</v>
      </c>
      <c r="H114" s="1"/>
      <c r="I114" s="1"/>
      <c r="J114" s="1"/>
      <c r="K114" s="7"/>
      <c r="L114" s="1"/>
    </row>
    <row r="115" s="9" customFormat="true" ht="14.25" hidden="false" customHeight="false" outlineLevel="0" collapsed="false">
      <c r="A115" s="12" t="n">
        <v>114</v>
      </c>
      <c r="B115" s="4" t="s">
        <v>229</v>
      </c>
      <c r="C115" s="8" t="s">
        <v>209</v>
      </c>
      <c r="D115" s="4" t="s">
        <v>214</v>
      </c>
      <c r="E115" s="4" t="n">
        <v>1800</v>
      </c>
      <c r="F115" s="12" t="n">
        <v>202308</v>
      </c>
      <c r="G115" s="12" t="n">
        <v>202308</v>
      </c>
      <c r="H115" s="1"/>
      <c r="I115" s="1"/>
      <c r="J115" s="1"/>
      <c r="K115" s="7"/>
      <c r="L115" s="1"/>
    </row>
    <row r="116" s="9" customFormat="true" ht="14.25" hidden="false" customHeight="false" outlineLevel="0" collapsed="false">
      <c r="A116" s="12" t="n">
        <v>115</v>
      </c>
      <c r="B116" s="4" t="s">
        <v>230</v>
      </c>
      <c r="C116" s="8" t="s">
        <v>231</v>
      </c>
      <c r="D116" s="4" t="s">
        <v>214</v>
      </c>
      <c r="E116" s="4" t="n">
        <v>1800</v>
      </c>
      <c r="F116" s="12" t="n">
        <v>202308</v>
      </c>
      <c r="G116" s="12" t="n">
        <v>202308</v>
      </c>
      <c r="H116" s="1"/>
      <c r="I116" s="1"/>
      <c r="J116" s="1"/>
      <c r="K116" s="7"/>
      <c r="L116" s="1"/>
    </row>
    <row r="117" s="9" customFormat="true" ht="14.25" hidden="false" customHeight="false" outlineLevel="0" collapsed="false">
      <c r="A117" s="12" t="n">
        <v>116</v>
      </c>
      <c r="B117" s="4" t="s">
        <v>232</v>
      </c>
      <c r="C117" s="8" t="s">
        <v>233</v>
      </c>
      <c r="D117" s="4" t="s">
        <v>214</v>
      </c>
      <c r="E117" s="4" t="n">
        <v>1800</v>
      </c>
      <c r="F117" s="12" t="n">
        <v>202308</v>
      </c>
      <c r="G117" s="12" t="n">
        <v>202308</v>
      </c>
      <c r="H117" s="1"/>
      <c r="I117" s="1"/>
      <c r="J117" s="1"/>
      <c r="K117" s="7"/>
      <c r="L117" s="1"/>
    </row>
    <row r="118" s="9" customFormat="true" ht="14.25" hidden="false" customHeight="false" outlineLevel="0" collapsed="false">
      <c r="A118" s="12" t="n">
        <v>117</v>
      </c>
      <c r="B118" s="4" t="s">
        <v>234</v>
      </c>
      <c r="C118" s="8" t="s">
        <v>235</v>
      </c>
      <c r="D118" s="4" t="s">
        <v>214</v>
      </c>
      <c r="E118" s="4" t="n">
        <v>1800</v>
      </c>
      <c r="F118" s="12" t="n">
        <v>202308</v>
      </c>
      <c r="G118" s="12" t="n">
        <v>202308</v>
      </c>
      <c r="H118" s="1"/>
      <c r="I118" s="1"/>
      <c r="J118" s="1"/>
      <c r="K118" s="7"/>
      <c r="L118" s="1"/>
    </row>
    <row r="119" s="9" customFormat="true" ht="14.25" hidden="false" customHeight="false" outlineLevel="0" collapsed="false">
      <c r="A119" s="12" t="n">
        <v>118</v>
      </c>
      <c r="B119" s="4" t="s">
        <v>236</v>
      </c>
      <c r="C119" s="8" t="s">
        <v>237</v>
      </c>
      <c r="D119" s="4" t="s">
        <v>214</v>
      </c>
      <c r="E119" s="4" t="n">
        <v>1800</v>
      </c>
      <c r="F119" s="12" t="n">
        <v>202308</v>
      </c>
      <c r="G119" s="12" t="n">
        <v>202308</v>
      </c>
      <c r="H119" s="1"/>
      <c r="I119" s="1"/>
      <c r="J119" s="1"/>
      <c r="K119" s="7"/>
      <c r="L119" s="1"/>
    </row>
    <row r="120" customFormat="false" ht="14.25" hidden="false" customHeight="false" outlineLevel="0" collapsed="false">
      <c r="A120" s="12" t="n">
        <v>119</v>
      </c>
      <c r="B120" s="4" t="s">
        <v>238</v>
      </c>
      <c r="C120" s="8" t="s">
        <v>239</v>
      </c>
      <c r="D120" s="4" t="s">
        <v>214</v>
      </c>
      <c r="E120" s="4" t="n">
        <v>1800</v>
      </c>
      <c r="F120" s="12" t="n">
        <v>202308</v>
      </c>
      <c r="G120" s="12" t="n">
        <v>202308</v>
      </c>
      <c r="K120" s="7"/>
    </row>
    <row r="121" customFormat="false" ht="14.25" hidden="false" customHeight="false" outlineLevel="0" collapsed="false">
      <c r="A121" s="12" t="n">
        <v>120</v>
      </c>
      <c r="B121" s="4" t="s">
        <v>240</v>
      </c>
      <c r="C121" s="8" t="s">
        <v>241</v>
      </c>
      <c r="D121" s="4" t="s">
        <v>214</v>
      </c>
      <c r="E121" s="4" t="n">
        <v>1800</v>
      </c>
      <c r="F121" s="12" t="n">
        <v>202308</v>
      </c>
      <c r="G121" s="12" t="n">
        <v>202308</v>
      </c>
      <c r="K121" s="9"/>
    </row>
    <row r="122" customFormat="false" ht="14.25" hidden="false" customHeight="false" outlineLevel="0" collapsed="false">
      <c r="A122" s="12" t="n">
        <v>121</v>
      </c>
      <c r="B122" s="4" t="s">
        <v>242</v>
      </c>
      <c r="C122" s="8" t="s">
        <v>243</v>
      </c>
      <c r="D122" s="4" t="s">
        <v>214</v>
      </c>
      <c r="E122" s="4" t="n">
        <v>1800</v>
      </c>
      <c r="F122" s="12" t="n">
        <v>202308</v>
      </c>
      <c r="G122" s="12" t="n">
        <v>202308</v>
      </c>
      <c r="K122" s="9"/>
    </row>
    <row r="123" customFormat="false" ht="14.25" hidden="false" customHeight="false" outlineLevel="0" collapsed="false">
      <c r="A123" s="12" t="n">
        <v>122</v>
      </c>
      <c r="B123" s="4" t="s">
        <v>244</v>
      </c>
      <c r="C123" s="8" t="s">
        <v>245</v>
      </c>
      <c r="D123" s="4" t="s">
        <v>246</v>
      </c>
      <c r="E123" s="4" t="n">
        <v>1800</v>
      </c>
      <c r="F123" s="12" t="n">
        <v>202308</v>
      </c>
      <c r="G123" s="12" t="n">
        <v>202308</v>
      </c>
      <c r="K123" s="9"/>
    </row>
    <row r="124" customFormat="false" ht="14.25" hidden="false" customHeight="false" outlineLevel="0" collapsed="false">
      <c r="A124" s="12" t="n">
        <v>123</v>
      </c>
      <c r="B124" s="4" t="s">
        <v>247</v>
      </c>
      <c r="C124" s="8" t="s">
        <v>189</v>
      </c>
      <c r="D124" s="4" t="s">
        <v>246</v>
      </c>
      <c r="E124" s="4" t="n">
        <v>1800</v>
      </c>
      <c r="F124" s="12" t="n">
        <v>202308</v>
      </c>
      <c r="G124" s="12" t="n">
        <v>202308</v>
      </c>
      <c r="K124" s="9"/>
    </row>
    <row r="125" customFormat="false" ht="14.25" hidden="false" customHeight="false" outlineLevel="0" collapsed="false">
      <c r="A125" s="12" t="n">
        <v>124</v>
      </c>
      <c r="B125" s="4" t="s">
        <v>248</v>
      </c>
      <c r="C125" s="8" t="s">
        <v>249</v>
      </c>
      <c r="D125" s="4" t="s">
        <v>250</v>
      </c>
      <c r="E125" s="4" t="n">
        <v>1800</v>
      </c>
      <c r="F125" s="12" t="n">
        <v>202308</v>
      </c>
      <c r="G125" s="12" t="n">
        <v>202308</v>
      </c>
      <c r="K125" s="9"/>
    </row>
    <row r="126" customFormat="false" ht="14.25" hidden="false" customHeight="false" outlineLevel="0" collapsed="false">
      <c r="A126" s="12" t="n">
        <v>125</v>
      </c>
      <c r="B126" s="4" t="s">
        <v>251</v>
      </c>
      <c r="C126" s="8" t="s">
        <v>166</v>
      </c>
      <c r="D126" s="4" t="s">
        <v>250</v>
      </c>
      <c r="E126" s="4" t="n">
        <v>1800</v>
      </c>
      <c r="F126" s="12" t="n">
        <v>202308</v>
      </c>
      <c r="G126" s="12" t="n">
        <v>202308</v>
      </c>
      <c r="K126" s="9"/>
    </row>
    <row r="127" customFormat="false" ht="14.25" hidden="false" customHeight="false" outlineLevel="0" collapsed="false">
      <c r="A127" s="12" t="n">
        <v>126</v>
      </c>
      <c r="B127" s="4" t="s">
        <v>252</v>
      </c>
      <c r="C127" s="8" t="s">
        <v>76</v>
      </c>
      <c r="D127" s="4" t="s">
        <v>250</v>
      </c>
      <c r="E127" s="4" t="n">
        <v>1800</v>
      </c>
      <c r="F127" s="12" t="n">
        <v>202308</v>
      </c>
      <c r="G127" s="12" t="n">
        <v>202308</v>
      </c>
      <c r="K127" s="9"/>
    </row>
    <row r="128" customFormat="false" ht="14.25" hidden="false" customHeight="false" outlineLevel="0" collapsed="false">
      <c r="A128" s="12" t="n">
        <v>127</v>
      </c>
      <c r="B128" s="4" t="s">
        <v>253</v>
      </c>
      <c r="C128" s="8" t="s">
        <v>223</v>
      </c>
      <c r="D128" s="4" t="s">
        <v>254</v>
      </c>
      <c r="E128" s="4" t="n">
        <v>1800</v>
      </c>
      <c r="F128" s="12" t="n">
        <v>202308</v>
      </c>
      <c r="G128" s="12" t="n">
        <v>202308</v>
      </c>
      <c r="H128" s="7"/>
      <c r="I128" s="7"/>
      <c r="J128" s="7"/>
      <c r="K128" s="9"/>
    </row>
    <row r="129" customFormat="false" ht="14.25" hidden="false" customHeight="false" outlineLevel="0" collapsed="false">
      <c r="A129" s="12" t="n">
        <v>128</v>
      </c>
      <c r="B129" s="4" t="s">
        <v>255</v>
      </c>
      <c r="C129" s="8" t="s">
        <v>256</v>
      </c>
      <c r="D129" s="4" t="s">
        <v>254</v>
      </c>
      <c r="E129" s="4" t="n">
        <v>1800</v>
      </c>
      <c r="F129" s="12" t="n">
        <v>202308</v>
      </c>
      <c r="G129" s="12" t="n">
        <v>202308</v>
      </c>
      <c r="H129" s="7"/>
      <c r="I129" s="7"/>
      <c r="J129" s="7"/>
      <c r="K129" s="9"/>
    </row>
    <row r="130" customFormat="false" ht="14.25" hidden="false" customHeight="false" outlineLevel="0" collapsed="false">
      <c r="A130" s="12" t="n">
        <v>129</v>
      </c>
      <c r="B130" s="4" t="s">
        <v>257</v>
      </c>
      <c r="C130" s="8" t="s">
        <v>258</v>
      </c>
      <c r="D130" s="4" t="s">
        <v>254</v>
      </c>
      <c r="E130" s="4" t="n">
        <v>1800</v>
      </c>
      <c r="F130" s="12" t="n">
        <v>202308</v>
      </c>
      <c r="G130" s="12" t="n">
        <v>202308</v>
      </c>
      <c r="H130" s="7"/>
      <c r="I130" s="7"/>
      <c r="J130" s="7"/>
      <c r="K130" s="9"/>
    </row>
    <row r="131" customFormat="false" ht="14.25" hidden="false" customHeight="false" outlineLevel="0" collapsed="false">
      <c r="A131" s="12" t="n">
        <v>130</v>
      </c>
      <c r="B131" s="4" t="s">
        <v>259</v>
      </c>
      <c r="C131" s="8" t="s">
        <v>260</v>
      </c>
      <c r="D131" s="4" t="s">
        <v>254</v>
      </c>
      <c r="E131" s="4" t="n">
        <v>1800</v>
      </c>
      <c r="F131" s="12" t="n">
        <v>202308</v>
      </c>
      <c r="G131" s="12" t="n">
        <v>202308</v>
      </c>
      <c r="H131" s="7"/>
      <c r="I131" s="7"/>
      <c r="J131" s="7"/>
      <c r="K131" s="9"/>
    </row>
    <row r="132" customFormat="false" ht="14.25" hidden="false" customHeight="false" outlineLevel="0" collapsed="false">
      <c r="A132" s="12" t="n">
        <v>131</v>
      </c>
      <c r="B132" s="4" t="s">
        <v>261</v>
      </c>
      <c r="C132" s="8" t="s">
        <v>262</v>
      </c>
      <c r="D132" s="4" t="s">
        <v>254</v>
      </c>
      <c r="E132" s="4" t="n">
        <v>1800</v>
      </c>
      <c r="F132" s="12" t="n">
        <v>202308</v>
      </c>
      <c r="G132" s="12" t="n">
        <v>202308</v>
      </c>
      <c r="H132" s="7"/>
      <c r="I132" s="7"/>
      <c r="J132" s="7"/>
      <c r="K132" s="9"/>
    </row>
    <row r="133" customFormat="false" ht="14.25" hidden="false" customHeight="false" outlineLevel="0" collapsed="false">
      <c r="A133" s="12" t="n">
        <v>132</v>
      </c>
      <c r="B133" s="4" t="s">
        <v>263</v>
      </c>
      <c r="C133" s="8" t="s">
        <v>258</v>
      </c>
      <c r="D133" s="4" t="s">
        <v>254</v>
      </c>
      <c r="E133" s="4" t="n">
        <v>1800</v>
      </c>
      <c r="F133" s="12" t="n">
        <v>202308</v>
      </c>
      <c r="G133" s="12" t="n">
        <v>202308</v>
      </c>
      <c r="H133" s="7"/>
      <c r="I133" s="7"/>
      <c r="J133" s="7"/>
      <c r="K133" s="9"/>
    </row>
    <row r="134" customFormat="false" ht="14.25" hidden="false" customHeight="false" outlineLevel="0" collapsed="false">
      <c r="A134" s="12" t="n">
        <v>133</v>
      </c>
      <c r="B134" s="4" t="s">
        <v>264</v>
      </c>
      <c r="C134" s="8" t="s">
        <v>265</v>
      </c>
      <c r="D134" s="4" t="s">
        <v>254</v>
      </c>
      <c r="E134" s="4" t="n">
        <v>1800</v>
      </c>
      <c r="F134" s="12" t="n">
        <v>202308</v>
      </c>
      <c r="G134" s="12" t="n">
        <v>202308</v>
      </c>
      <c r="H134" s="7"/>
      <c r="I134" s="7"/>
      <c r="J134" s="7"/>
      <c r="K134" s="9"/>
    </row>
    <row r="135" customFormat="false" ht="14.25" hidden="false" customHeight="false" outlineLevel="0" collapsed="false">
      <c r="A135" s="12" t="n">
        <v>134</v>
      </c>
      <c r="B135" s="4" t="s">
        <v>266</v>
      </c>
      <c r="C135" s="8" t="s">
        <v>267</v>
      </c>
      <c r="D135" s="4" t="s">
        <v>254</v>
      </c>
      <c r="E135" s="4" t="n">
        <v>1800</v>
      </c>
      <c r="F135" s="12" t="n">
        <v>202308</v>
      </c>
      <c r="G135" s="12" t="n">
        <v>202308</v>
      </c>
      <c r="H135" s="7"/>
      <c r="I135" s="7"/>
      <c r="J135" s="7"/>
      <c r="K135" s="9"/>
    </row>
    <row r="136" customFormat="false" ht="14.25" hidden="false" customHeight="false" outlineLevel="0" collapsed="false">
      <c r="A136" s="12" t="n">
        <v>135</v>
      </c>
      <c r="B136" s="4" t="s">
        <v>268</v>
      </c>
      <c r="C136" s="8" t="s">
        <v>269</v>
      </c>
      <c r="D136" s="4" t="s">
        <v>254</v>
      </c>
      <c r="E136" s="4" t="n">
        <v>1800</v>
      </c>
      <c r="F136" s="12" t="n">
        <v>202308</v>
      </c>
      <c r="G136" s="12" t="n">
        <v>202308</v>
      </c>
      <c r="H136" s="7"/>
      <c r="I136" s="7"/>
      <c r="J136" s="7"/>
      <c r="L136" s="9"/>
    </row>
    <row r="137" customFormat="false" ht="14.25" hidden="false" customHeight="false" outlineLevel="0" collapsed="false">
      <c r="A137" s="12" t="n">
        <v>136</v>
      </c>
      <c r="B137" s="4" t="s">
        <v>270</v>
      </c>
      <c r="C137" s="8" t="s">
        <v>15</v>
      </c>
      <c r="D137" s="4" t="s">
        <v>254</v>
      </c>
      <c r="E137" s="4" t="n">
        <v>1800</v>
      </c>
      <c r="F137" s="12" t="n">
        <v>202308</v>
      </c>
      <c r="G137" s="12" t="n">
        <v>202308</v>
      </c>
      <c r="H137" s="7"/>
      <c r="I137" s="7"/>
      <c r="J137" s="7"/>
      <c r="L137" s="9"/>
    </row>
    <row r="138" customFormat="false" ht="14.25" hidden="false" customHeight="false" outlineLevel="0" collapsed="false">
      <c r="A138" s="12" t="n">
        <v>137</v>
      </c>
      <c r="B138" s="4" t="s">
        <v>271</v>
      </c>
      <c r="C138" s="8" t="s">
        <v>131</v>
      </c>
      <c r="D138" s="4" t="s">
        <v>254</v>
      </c>
      <c r="E138" s="4" t="n">
        <v>1800</v>
      </c>
      <c r="F138" s="12" t="n">
        <v>202308</v>
      </c>
      <c r="G138" s="12" t="n">
        <v>202308</v>
      </c>
      <c r="H138" s="9"/>
      <c r="I138" s="9"/>
      <c r="J138" s="9"/>
      <c r="L138" s="9"/>
    </row>
    <row r="139" customFormat="false" ht="14.25" hidden="false" customHeight="false" outlineLevel="0" collapsed="false">
      <c r="A139" s="12" t="n">
        <v>138</v>
      </c>
      <c r="B139" s="4" t="s">
        <v>272</v>
      </c>
      <c r="C139" s="8" t="s">
        <v>273</v>
      </c>
      <c r="D139" s="4" t="s">
        <v>254</v>
      </c>
      <c r="E139" s="4" t="n">
        <v>1800</v>
      </c>
      <c r="F139" s="12" t="n">
        <v>202308</v>
      </c>
      <c r="G139" s="12" t="n">
        <v>202308</v>
      </c>
      <c r="H139" s="9"/>
      <c r="I139" s="9"/>
      <c r="J139" s="9"/>
      <c r="L139" s="9"/>
    </row>
    <row r="140" customFormat="false" ht="14.25" hidden="false" customHeight="false" outlineLevel="0" collapsed="false">
      <c r="A140" s="12" t="n">
        <v>139</v>
      </c>
      <c r="B140" s="4" t="s">
        <v>274</v>
      </c>
      <c r="C140" s="8" t="s">
        <v>142</v>
      </c>
      <c r="D140" s="4" t="s">
        <v>254</v>
      </c>
      <c r="E140" s="4" t="n">
        <v>1800</v>
      </c>
      <c r="F140" s="12" t="n">
        <v>202308</v>
      </c>
      <c r="G140" s="12" t="n">
        <v>202308</v>
      </c>
      <c r="H140" s="9"/>
      <c r="I140" s="9"/>
      <c r="J140" s="9"/>
      <c r="L140" s="9"/>
    </row>
    <row r="141" customFormat="false" ht="14.25" hidden="false" customHeight="false" outlineLevel="0" collapsed="false">
      <c r="A141" s="12" t="n">
        <v>140</v>
      </c>
      <c r="B141" s="4" t="s">
        <v>275</v>
      </c>
      <c r="C141" s="8" t="s">
        <v>276</v>
      </c>
      <c r="D141" s="4" t="s">
        <v>254</v>
      </c>
      <c r="E141" s="4" t="n">
        <v>1800</v>
      </c>
      <c r="F141" s="12" t="n">
        <v>202308</v>
      </c>
      <c r="G141" s="12" t="n">
        <v>202308</v>
      </c>
      <c r="H141" s="9"/>
      <c r="I141" s="9"/>
      <c r="J141" s="9"/>
      <c r="L141" s="9"/>
    </row>
    <row r="142" customFormat="false" ht="14.25" hidden="false" customHeight="false" outlineLevel="0" collapsed="false">
      <c r="A142" s="12" t="n">
        <v>141</v>
      </c>
      <c r="B142" s="4" t="s">
        <v>277</v>
      </c>
      <c r="C142" s="8" t="s">
        <v>131</v>
      </c>
      <c r="D142" s="4" t="s">
        <v>254</v>
      </c>
      <c r="E142" s="4" t="n">
        <v>1800</v>
      </c>
      <c r="F142" s="12" t="n">
        <v>202308</v>
      </c>
      <c r="G142" s="12" t="n">
        <v>202308</v>
      </c>
      <c r="H142" s="9"/>
      <c r="I142" s="9"/>
      <c r="J142" s="9"/>
      <c r="L142" s="9"/>
    </row>
    <row r="143" customFormat="false" ht="14.25" hidden="false" customHeight="false" outlineLevel="0" collapsed="false">
      <c r="A143" s="12" t="n">
        <v>142</v>
      </c>
      <c r="B143" s="4" t="s">
        <v>278</v>
      </c>
      <c r="C143" s="8" t="s">
        <v>279</v>
      </c>
      <c r="D143" s="4" t="s">
        <v>254</v>
      </c>
      <c r="E143" s="4" t="n">
        <v>1800</v>
      </c>
      <c r="F143" s="12" t="n">
        <v>202308</v>
      </c>
      <c r="G143" s="12" t="n">
        <v>202308</v>
      </c>
      <c r="H143" s="9"/>
      <c r="I143" s="9"/>
      <c r="J143" s="9"/>
      <c r="L143" s="9"/>
    </row>
    <row r="144" customFormat="false" ht="14.25" hidden="false" customHeight="false" outlineLevel="0" collapsed="false">
      <c r="A144" s="12" t="n">
        <v>143</v>
      </c>
      <c r="B144" s="4" t="s">
        <v>280</v>
      </c>
      <c r="C144" s="6" t="s">
        <v>101</v>
      </c>
      <c r="D144" s="4" t="s">
        <v>254</v>
      </c>
      <c r="E144" s="4" t="n">
        <v>1800</v>
      </c>
      <c r="F144" s="12" t="n">
        <v>202308</v>
      </c>
      <c r="G144" s="12" t="n">
        <v>202308</v>
      </c>
      <c r="H144" s="9"/>
      <c r="I144" s="9"/>
      <c r="J144" s="9"/>
      <c r="L144" s="9"/>
    </row>
    <row r="145" customFormat="false" ht="14.25" hidden="false" customHeight="false" outlineLevel="0" collapsed="false">
      <c r="A145" s="12" t="n">
        <v>144</v>
      </c>
      <c r="B145" s="4" t="s">
        <v>281</v>
      </c>
      <c r="C145" s="8" t="s">
        <v>282</v>
      </c>
      <c r="D145" s="4" t="s">
        <v>283</v>
      </c>
      <c r="E145" s="4" t="n">
        <v>1800</v>
      </c>
      <c r="F145" s="12" t="n">
        <v>202308</v>
      </c>
      <c r="G145" s="12" t="n">
        <v>202308</v>
      </c>
      <c r="H145" s="9"/>
      <c r="I145" s="9"/>
      <c r="J145" s="9"/>
      <c r="L145" s="9"/>
    </row>
    <row r="146" customFormat="false" ht="14.25" hidden="false" customHeight="false" outlineLevel="0" collapsed="false">
      <c r="A146" s="12" t="n">
        <v>145</v>
      </c>
      <c r="B146" s="4" t="s">
        <v>284</v>
      </c>
      <c r="C146" s="8" t="s">
        <v>285</v>
      </c>
      <c r="D146" s="4" t="s">
        <v>283</v>
      </c>
      <c r="E146" s="4" t="n">
        <v>1800</v>
      </c>
      <c r="F146" s="12" t="n">
        <v>202308</v>
      </c>
      <c r="G146" s="12" t="n">
        <v>202308</v>
      </c>
      <c r="H146" s="9"/>
      <c r="I146" s="9"/>
      <c r="J146" s="9"/>
      <c r="L146" s="9"/>
    </row>
    <row r="147" customFormat="false" ht="14.25" hidden="false" customHeight="false" outlineLevel="0" collapsed="false">
      <c r="A147" s="12" t="n">
        <v>146</v>
      </c>
      <c r="B147" s="4" t="s">
        <v>286</v>
      </c>
      <c r="C147" s="8" t="s">
        <v>269</v>
      </c>
      <c r="D147" s="4" t="s">
        <v>283</v>
      </c>
      <c r="E147" s="4" t="n">
        <v>1800</v>
      </c>
      <c r="F147" s="12" t="n">
        <v>202308</v>
      </c>
      <c r="G147" s="12" t="n">
        <v>202308</v>
      </c>
      <c r="H147" s="9"/>
      <c r="I147" s="9"/>
      <c r="J147" s="9"/>
      <c r="L147" s="9"/>
    </row>
    <row r="148" customFormat="false" ht="14.25" hidden="false" customHeight="false" outlineLevel="0" collapsed="false">
      <c r="A148" s="12" t="n">
        <v>147</v>
      </c>
      <c r="B148" s="4" t="s">
        <v>287</v>
      </c>
      <c r="C148" s="8" t="s">
        <v>288</v>
      </c>
      <c r="D148" s="4" t="s">
        <v>289</v>
      </c>
      <c r="E148" s="4" t="n">
        <v>1800</v>
      </c>
      <c r="F148" s="12" t="n">
        <v>202308</v>
      </c>
      <c r="G148" s="12" t="n">
        <v>202308</v>
      </c>
      <c r="H148" s="9"/>
      <c r="I148" s="9"/>
      <c r="J148" s="9"/>
      <c r="L148" s="9"/>
    </row>
    <row r="149" customFormat="false" ht="14.25" hidden="false" customHeight="false" outlineLevel="0" collapsed="false">
      <c r="A149" s="12" t="n">
        <v>148</v>
      </c>
      <c r="B149" s="4" t="s">
        <v>290</v>
      </c>
      <c r="C149" s="8" t="s">
        <v>291</v>
      </c>
      <c r="D149" s="4" t="s">
        <v>289</v>
      </c>
      <c r="E149" s="4" t="n">
        <v>1800</v>
      </c>
      <c r="F149" s="12" t="n">
        <v>202308</v>
      </c>
      <c r="G149" s="12" t="n">
        <v>202308</v>
      </c>
      <c r="H149" s="9"/>
      <c r="I149" s="9"/>
      <c r="J149" s="9"/>
      <c r="L149" s="9"/>
    </row>
    <row r="150" customFormat="false" ht="14.25" hidden="false" customHeight="false" outlineLevel="0" collapsed="false">
      <c r="A150" s="12" t="n">
        <v>149</v>
      </c>
      <c r="B150" s="4" t="s">
        <v>292</v>
      </c>
      <c r="C150" s="8" t="s">
        <v>293</v>
      </c>
      <c r="D150" s="4" t="s">
        <v>289</v>
      </c>
      <c r="E150" s="4" t="n">
        <v>1800</v>
      </c>
      <c r="F150" s="12" t="n">
        <v>202308</v>
      </c>
      <c r="G150" s="12" t="n">
        <v>202308</v>
      </c>
      <c r="H150" s="9"/>
      <c r="I150" s="9"/>
      <c r="J150" s="9"/>
      <c r="L150" s="9"/>
    </row>
    <row r="151" customFormat="false" ht="14.25" hidden="false" customHeight="false" outlineLevel="0" collapsed="false">
      <c r="A151" s="12" t="n">
        <v>150</v>
      </c>
      <c r="B151" s="4" t="s">
        <v>294</v>
      </c>
      <c r="C151" s="6" t="s">
        <v>166</v>
      </c>
      <c r="D151" s="4" t="s">
        <v>295</v>
      </c>
      <c r="E151" s="4" t="n">
        <v>1800</v>
      </c>
      <c r="F151" s="12" t="n">
        <v>202308</v>
      </c>
      <c r="G151" s="12" t="n">
        <v>202308</v>
      </c>
      <c r="H151" s="9"/>
      <c r="I151" s="9"/>
      <c r="J151" s="9"/>
      <c r="L151" s="9"/>
    </row>
    <row r="152" customFormat="false" ht="14.25" hidden="false" customHeight="false" outlineLevel="0" collapsed="false">
      <c r="A152" s="12" t="n">
        <v>151</v>
      </c>
      <c r="B152" s="4" t="s">
        <v>296</v>
      </c>
      <c r="C152" s="8" t="s">
        <v>297</v>
      </c>
      <c r="D152" s="4" t="s">
        <v>298</v>
      </c>
      <c r="E152" s="4" t="n">
        <v>1800</v>
      </c>
      <c r="F152" s="12" t="n">
        <v>202308</v>
      </c>
      <c r="G152" s="12" t="n">
        <v>202308</v>
      </c>
      <c r="H152" s="9"/>
      <c r="I152" s="9"/>
      <c r="J152" s="9"/>
    </row>
    <row r="153" s="9" customFormat="true" ht="14.25" hidden="false" customHeight="false" outlineLevel="0" collapsed="false">
      <c r="A153" s="12" t="n">
        <v>152</v>
      </c>
      <c r="B153" s="4" t="s">
        <v>299</v>
      </c>
      <c r="C153" s="8" t="s">
        <v>300</v>
      </c>
      <c r="D153" s="4" t="s">
        <v>301</v>
      </c>
      <c r="E153" s="12" t="n">
        <v>1800</v>
      </c>
      <c r="F153" s="12" t="n">
        <v>202308</v>
      </c>
      <c r="G153" s="12" t="n">
        <v>202308</v>
      </c>
      <c r="H153" s="1"/>
      <c r="I153" s="1"/>
      <c r="J153" s="1"/>
      <c r="K153" s="1"/>
      <c r="L153" s="1"/>
    </row>
    <row r="154" s="9" customFormat="true" ht="14.25" hidden="false" customHeight="false" outlineLevel="0" collapsed="false">
      <c r="A154" s="12" t="n">
        <v>153</v>
      </c>
      <c r="B154" s="4" t="s">
        <v>302</v>
      </c>
      <c r="C154" s="8" t="s">
        <v>303</v>
      </c>
      <c r="D154" s="4" t="s">
        <v>301</v>
      </c>
      <c r="E154" s="12" t="n">
        <v>1800</v>
      </c>
      <c r="F154" s="12" t="n">
        <v>202308</v>
      </c>
      <c r="G154" s="12" t="n">
        <v>202308</v>
      </c>
      <c r="H154" s="1"/>
      <c r="I154" s="1"/>
      <c r="J154" s="1"/>
      <c r="K154" s="1"/>
      <c r="L154" s="1"/>
    </row>
    <row r="155" s="9" customFormat="true" ht="14.25" hidden="false" customHeight="false" outlineLevel="0" collapsed="false">
      <c r="A155" s="12" t="n">
        <v>154</v>
      </c>
      <c r="B155" s="4" t="s">
        <v>304</v>
      </c>
      <c r="C155" s="8" t="s">
        <v>305</v>
      </c>
      <c r="D155" s="4" t="s">
        <v>301</v>
      </c>
      <c r="E155" s="12" t="n">
        <v>1800</v>
      </c>
      <c r="F155" s="12" t="n">
        <v>202308</v>
      </c>
      <c r="G155" s="12" t="n">
        <v>202308</v>
      </c>
      <c r="H155" s="1"/>
      <c r="I155" s="1"/>
      <c r="J155" s="1"/>
      <c r="K155" s="1"/>
      <c r="L155" s="1"/>
    </row>
    <row r="156" s="9" customFormat="true" ht="14.25" hidden="false" customHeight="false" outlineLevel="0" collapsed="false">
      <c r="A156" s="12" t="n">
        <v>155</v>
      </c>
      <c r="B156" s="4" t="s">
        <v>306</v>
      </c>
      <c r="C156" s="8" t="s">
        <v>131</v>
      </c>
      <c r="D156" s="4" t="s">
        <v>301</v>
      </c>
      <c r="E156" s="12" t="n">
        <v>1800</v>
      </c>
      <c r="F156" s="12" t="n">
        <v>202308</v>
      </c>
      <c r="G156" s="12" t="n">
        <v>202308</v>
      </c>
      <c r="H156" s="1"/>
      <c r="I156" s="1"/>
      <c r="J156" s="1"/>
      <c r="K156" s="1"/>
      <c r="L156" s="1"/>
    </row>
    <row r="157" s="9" customFormat="true" ht="14.25" hidden="false" customHeight="false" outlineLevel="0" collapsed="false">
      <c r="A157" s="12" t="n">
        <v>156</v>
      </c>
      <c r="B157" s="4" t="s">
        <v>307</v>
      </c>
      <c r="C157" s="8" t="s">
        <v>282</v>
      </c>
      <c r="D157" s="4" t="s">
        <v>301</v>
      </c>
      <c r="E157" s="12" t="n">
        <v>1800</v>
      </c>
      <c r="F157" s="12" t="n">
        <v>202308</v>
      </c>
      <c r="G157" s="12" t="n">
        <v>202308</v>
      </c>
      <c r="H157" s="1"/>
      <c r="I157" s="1"/>
      <c r="J157" s="1"/>
      <c r="K157" s="1"/>
      <c r="L157" s="1"/>
    </row>
    <row r="158" s="9" customFormat="true" ht="14.25" hidden="false" customHeight="false" outlineLevel="0" collapsed="false">
      <c r="A158" s="12" t="n">
        <v>157</v>
      </c>
      <c r="B158" s="4" t="s">
        <v>308</v>
      </c>
      <c r="C158" s="8" t="s">
        <v>309</v>
      </c>
      <c r="D158" s="4" t="s">
        <v>301</v>
      </c>
      <c r="E158" s="12" t="n">
        <v>1800</v>
      </c>
      <c r="F158" s="12" t="n">
        <v>202308</v>
      </c>
      <c r="G158" s="12" t="n">
        <v>202308</v>
      </c>
      <c r="H158" s="1"/>
      <c r="I158" s="1"/>
      <c r="J158" s="1"/>
      <c r="K158" s="1"/>
      <c r="L158" s="1"/>
    </row>
    <row r="159" s="9" customFormat="true" ht="14.25" hidden="false" customHeight="false" outlineLevel="0" collapsed="false">
      <c r="A159" s="12" t="n">
        <v>158</v>
      </c>
      <c r="B159" s="4" t="s">
        <v>310</v>
      </c>
      <c r="C159" s="8" t="s">
        <v>311</v>
      </c>
      <c r="D159" s="4" t="s">
        <v>301</v>
      </c>
      <c r="E159" s="12" t="n">
        <v>1800</v>
      </c>
      <c r="F159" s="12" t="n">
        <v>202308</v>
      </c>
      <c r="G159" s="12" t="n">
        <v>202308</v>
      </c>
      <c r="H159" s="1"/>
      <c r="I159" s="1"/>
      <c r="J159" s="1"/>
      <c r="K159" s="1"/>
      <c r="L159" s="1"/>
    </row>
    <row r="160" s="9" customFormat="true" ht="14.25" hidden="false" customHeight="false" outlineLevel="0" collapsed="false">
      <c r="A160" s="12" t="n">
        <v>159</v>
      </c>
      <c r="B160" s="4" t="s">
        <v>312</v>
      </c>
      <c r="C160" s="8" t="s">
        <v>146</v>
      </c>
      <c r="D160" s="4" t="s">
        <v>301</v>
      </c>
      <c r="E160" s="12" t="n">
        <v>1800</v>
      </c>
      <c r="F160" s="12" t="n">
        <v>202308</v>
      </c>
      <c r="G160" s="12" t="n">
        <v>202308</v>
      </c>
      <c r="H160" s="1"/>
      <c r="I160" s="1"/>
      <c r="J160" s="1"/>
      <c r="K160" s="1"/>
      <c r="L160" s="1"/>
    </row>
    <row r="161" s="9" customFormat="true" ht="14.25" hidden="false" customHeight="false" outlineLevel="0" collapsed="false">
      <c r="A161" s="12" t="n">
        <v>160</v>
      </c>
      <c r="B161" s="4" t="s">
        <v>313</v>
      </c>
      <c r="C161" s="8" t="s">
        <v>314</v>
      </c>
      <c r="D161" s="4" t="s">
        <v>301</v>
      </c>
      <c r="E161" s="12" t="n">
        <v>1800</v>
      </c>
      <c r="F161" s="12" t="n">
        <v>202308</v>
      </c>
      <c r="G161" s="12" t="n">
        <v>202308</v>
      </c>
      <c r="H161" s="1"/>
      <c r="I161" s="1"/>
      <c r="J161" s="1"/>
      <c r="K161" s="1"/>
      <c r="L161" s="1"/>
    </row>
    <row r="162" s="9" customFormat="true" ht="14.25" hidden="false" customHeight="false" outlineLevel="0" collapsed="false">
      <c r="A162" s="12" t="n">
        <v>161</v>
      </c>
      <c r="B162" s="4" t="s">
        <v>315</v>
      </c>
      <c r="C162" s="8" t="s">
        <v>60</v>
      </c>
      <c r="D162" s="4" t="s">
        <v>301</v>
      </c>
      <c r="E162" s="12" t="n">
        <v>1800</v>
      </c>
      <c r="F162" s="12" t="n">
        <v>202308</v>
      </c>
      <c r="G162" s="12" t="n">
        <v>202308</v>
      </c>
      <c r="H162" s="1"/>
      <c r="I162" s="1"/>
      <c r="J162" s="1"/>
      <c r="K162" s="1"/>
      <c r="L162" s="1"/>
    </row>
    <row r="163" s="9" customFormat="true" ht="14.25" hidden="false" customHeight="false" outlineLevel="0" collapsed="false">
      <c r="A163" s="12" t="n">
        <v>162</v>
      </c>
      <c r="B163" s="4" t="s">
        <v>316</v>
      </c>
      <c r="C163" s="8" t="s">
        <v>317</v>
      </c>
      <c r="D163" s="4" t="s">
        <v>318</v>
      </c>
      <c r="E163" s="4" t="n">
        <v>1800</v>
      </c>
      <c r="F163" s="12" t="n">
        <v>202308</v>
      </c>
      <c r="G163" s="12" t="n">
        <v>202308</v>
      </c>
      <c r="H163" s="1"/>
      <c r="I163" s="1"/>
      <c r="J163" s="1"/>
      <c r="K163" s="1"/>
      <c r="L163" s="1"/>
    </row>
    <row r="164" s="9" customFormat="true" ht="14.25" hidden="false" customHeight="false" outlineLevel="0" collapsed="false">
      <c r="A164" s="12" t="n">
        <v>163</v>
      </c>
      <c r="B164" s="4" t="s">
        <v>319</v>
      </c>
      <c r="C164" s="8" t="s">
        <v>15</v>
      </c>
      <c r="D164" s="4" t="s">
        <v>318</v>
      </c>
      <c r="E164" s="4" t="n">
        <v>1800</v>
      </c>
      <c r="F164" s="12" t="n">
        <v>202308</v>
      </c>
      <c r="G164" s="12" t="n">
        <v>202308</v>
      </c>
      <c r="H164" s="1"/>
      <c r="I164" s="1"/>
      <c r="J164" s="1"/>
      <c r="K164" s="1"/>
      <c r="L164" s="1"/>
    </row>
    <row r="165" s="9" customFormat="true" ht="14.25" hidden="false" customHeight="false" outlineLevel="0" collapsed="false">
      <c r="A165" s="12" t="n">
        <v>164</v>
      </c>
      <c r="B165" s="4" t="s">
        <v>320</v>
      </c>
      <c r="C165" s="8" t="s">
        <v>321</v>
      </c>
      <c r="D165" s="4" t="s">
        <v>318</v>
      </c>
      <c r="E165" s="4" t="n">
        <v>1800</v>
      </c>
      <c r="F165" s="12" t="n">
        <v>202308</v>
      </c>
      <c r="G165" s="12" t="n">
        <v>202308</v>
      </c>
      <c r="H165" s="1"/>
      <c r="I165" s="1"/>
      <c r="J165" s="1"/>
      <c r="K165" s="1"/>
      <c r="L165" s="1"/>
    </row>
    <row r="166" s="9" customFormat="true" ht="14.25" hidden="false" customHeight="false" outlineLevel="0" collapsed="false">
      <c r="A166" s="12" t="n">
        <v>165</v>
      </c>
      <c r="B166" s="4" t="s">
        <v>322</v>
      </c>
      <c r="C166" s="8" t="s">
        <v>323</v>
      </c>
      <c r="D166" s="4" t="s">
        <v>318</v>
      </c>
      <c r="E166" s="4" t="n">
        <v>1800</v>
      </c>
      <c r="F166" s="12" t="n">
        <v>202308</v>
      </c>
      <c r="G166" s="12" t="n">
        <v>202308</v>
      </c>
      <c r="H166" s="1"/>
      <c r="I166" s="1"/>
      <c r="J166" s="1"/>
      <c r="K166" s="1"/>
      <c r="L166" s="1"/>
    </row>
    <row r="167" s="9" customFormat="true" ht="14.25" hidden="false" customHeight="false" outlineLevel="0" collapsed="false">
      <c r="A167" s="12" t="n">
        <v>166</v>
      </c>
      <c r="B167" s="4" t="s">
        <v>324</v>
      </c>
      <c r="C167" s="8" t="s">
        <v>231</v>
      </c>
      <c r="D167" s="4" t="s">
        <v>325</v>
      </c>
      <c r="E167" s="4" t="n">
        <v>1800</v>
      </c>
      <c r="F167" s="12" t="n">
        <v>202308</v>
      </c>
      <c r="G167" s="12" t="n">
        <v>202308</v>
      </c>
      <c r="H167" s="1"/>
      <c r="I167" s="1"/>
      <c r="J167" s="1"/>
      <c r="K167" s="1"/>
      <c r="L167" s="1"/>
    </row>
    <row r="168" s="9" customFormat="true" ht="14.25" hidden="false" customHeight="false" outlineLevel="0" collapsed="false">
      <c r="A168" s="12" t="n">
        <v>167</v>
      </c>
      <c r="B168" s="4" t="s">
        <v>326</v>
      </c>
      <c r="C168" s="8" t="s">
        <v>30</v>
      </c>
      <c r="D168" s="4" t="s">
        <v>325</v>
      </c>
      <c r="E168" s="4" t="n">
        <v>1800</v>
      </c>
      <c r="F168" s="12" t="n">
        <v>202308</v>
      </c>
      <c r="G168" s="12" t="n">
        <v>202308</v>
      </c>
      <c r="H168" s="1"/>
      <c r="I168" s="1"/>
      <c r="J168" s="1"/>
      <c r="K168" s="1"/>
      <c r="L168" s="1"/>
    </row>
    <row r="169" customFormat="false" ht="14.25" hidden="false" customHeight="false" outlineLevel="0" collapsed="false">
      <c r="A169" s="12" t="n">
        <v>168</v>
      </c>
      <c r="B169" s="4" t="s">
        <v>327</v>
      </c>
      <c r="C169" s="8" t="s">
        <v>328</v>
      </c>
      <c r="D169" s="4" t="s">
        <v>329</v>
      </c>
      <c r="E169" s="4" t="n">
        <v>1800</v>
      </c>
      <c r="F169" s="12" t="n">
        <v>202308</v>
      </c>
      <c r="G169" s="12" t="n">
        <v>202308</v>
      </c>
    </row>
    <row r="170" customFormat="false" ht="14.25" hidden="false" customHeight="false" outlineLevel="0" collapsed="false">
      <c r="A170" s="12" t="n">
        <v>169</v>
      </c>
      <c r="B170" s="4" t="s">
        <v>330</v>
      </c>
      <c r="C170" s="8" t="s">
        <v>331</v>
      </c>
      <c r="D170" s="4" t="s">
        <v>329</v>
      </c>
      <c r="E170" s="4" t="n">
        <v>1800</v>
      </c>
      <c r="F170" s="12" t="n">
        <v>202308</v>
      </c>
      <c r="G170" s="12" t="n">
        <v>202308</v>
      </c>
    </row>
    <row r="171" customFormat="false" ht="14.25" hidden="false" customHeight="false" outlineLevel="0" collapsed="false">
      <c r="A171" s="12" t="n">
        <v>170</v>
      </c>
      <c r="B171" s="4" t="s">
        <v>332</v>
      </c>
      <c r="C171" s="8" t="s">
        <v>169</v>
      </c>
      <c r="D171" s="4" t="s">
        <v>329</v>
      </c>
      <c r="E171" s="4" t="n">
        <v>1800</v>
      </c>
      <c r="F171" s="12" t="n">
        <v>202308</v>
      </c>
      <c r="G171" s="12" t="n">
        <v>202308</v>
      </c>
      <c r="K171" s="14"/>
    </row>
    <row r="172" customFormat="false" ht="14.25" hidden="false" customHeight="false" outlineLevel="0" collapsed="false">
      <c r="A172" s="12" t="n">
        <v>171</v>
      </c>
      <c r="B172" s="4" t="s">
        <v>333</v>
      </c>
      <c r="C172" s="8" t="s">
        <v>256</v>
      </c>
      <c r="D172" s="4" t="s">
        <v>329</v>
      </c>
      <c r="E172" s="4" t="n">
        <v>1800</v>
      </c>
      <c r="F172" s="12" t="n">
        <v>202308</v>
      </c>
      <c r="G172" s="12" t="n">
        <v>202308</v>
      </c>
      <c r="K172" s="14"/>
    </row>
    <row r="173" customFormat="false" ht="14.25" hidden="false" customHeight="false" outlineLevel="0" collapsed="false">
      <c r="A173" s="12" t="n">
        <v>172</v>
      </c>
      <c r="B173" s="4" t="s">
        <v>334</v>
      </c>
      <c r="C173" s="8" t="s">
        <v>335</v>
      </c>
      <c r="D173" s="4" t="s">
        <v>329</v>
      </c>
      <c r="E173" s="4" t="n">
        <v>1800</v>
      </c>
      <c r="F173" s="12" t="n">
        <v>202308</v>
      </c>
      <c r="G173" s="12" t="n">
        <v>202308</v>
      </c>
      <c r="K173" s="14"/>
    </row>
    <row r="174" customFormat="false" ht="14.25" hidden="false" customHeight="false" outlineLevel="0" collapsed="false">
      <c r="A174" s="12" t="n">
        <v>173</v>
      </c>
      <c r="B174" s="4" t="s">
        <v>336</v>
      </c>
      <c r="C174" s="8" t="s">
        <v>337</v>
      </c>
      <c r="D174" s="4" t="s">
        <v>338</v>
      </c>
      <c r="E174" s="4" t="n">
        <v>1800</v>
      </c>
      <c r="F174" s="12" t="n">
        <v>202308</v>
      </c>
      <c r="G174" s="12" t="n">
        <v>202308</v>
      </c>
      <c r="K174" s="14"/>
    </row>
    <row r="175" customFormat="false" ht="14.25" hidden="false" customHeight="false" outlineLevel="0" collapsed="false">
      <c r="A175" s="12" t="n">
        <v>174</v>
      </c>
      <c r="B175" s="4" t="s">
        <v>339</v>
      </c>
      <c r="C175" s="8" t="s">
        <v>340</v>
      </c>
      <c r="D175" s="4" t="s">
        <v>338</v>
      </c>
      <c r="E175" s="4" t="n">
        <v>1800</v>
      </c>
      <c r="F175" s="12" t="n">
        <v>202308</v>
      </c>
      <c r="G175" s="12" t="n">
        <v>202308</v>
      </c>
      <c r="K175" s="14"/>
    </row>
    <row r="176" customFormat="false" ht="14.25" hidden="false" customHeight="false" outlineLevel="0" collapsed="false">
      <c r="A176" s="12" t="n">
        <v>175</v>
      </c>
      <c r="B176" s="4" t="s">
        <v>341</v>
      </c>
      <c r="C176" s="8" t="s">
        <v>342</v>
      </c>
      <c r="D176" s="4" t="s">
        <v>338</v>
      </c>
      <c r="E176" s="4" t="n">
        <v>1800</v>
      </c>
      <c r="F176" s="12" t="n">
        <v>202308</v>
      </c>
      <c r="G176" s="12" t="n">
        <v>202308</v>
      </c>
      <c r="K176" s="14"/>
    </row>
    <row r="177" customFormat="false" ht="14.25" hidden="false" customHeight="false" outlineLevel="0" collapsed="false">
      <c r="A177" s="12" t="n">
        <v>176</v>
      </c>
      <c r="B177" s="4" t="s">
        <v>343</v>
      </c>
      <c r="C177" s="8" t="s">
        <v>344</v>
      </c>
      <c r="D177" s="4" t="s">
        <v>338</v>
      </c>
      <c r="E177" s="4" t="n">
        <v>1800</v>
      </c>
      <c r="F177" s="12" t="n">
        <v>202308</v>
      </c>
      <c r="G177" s="12" t="n">
        <v>202308</v>
      </c>
      <c r="K177" s="14"/>
    </row>
    <row r="178" customFormat="false" ht="14.25" hidden="false" customHeight="false" outlineLevel="0" collapsed="false">
      <c r="A178" s="12" t="n">
        <v>177</v>
      </c>
      <c r="B178" s="4" t="s">
        <v>345</v>
      </c>
      <c r="C178" s="8" t="s">
        <v>346</v>
      </c>
      <c r="D178" s="4" t="s">
        <v>338</v>
      </c>
      <c r="E178" s="4" t="n">
        <v>1800</v>
      </c>
      <c r="F178" s="12" t="n">
        <v>202308</v>
      </c>
      <c r="G178" s="12" t="n">
        <v>202308</v>
      </c>
      <c r="K178" s="14"/>
    </row>
    <row r="179" customFormat="false" ht="14.25" hidden="false" customHeight="false" outlineLevel="0" collapsed="false">
      <c r="A179" s="12" t="n">
        <v>178</v>
      </c>
      <c r="B179" s="4" t="s">
        <v>347</v>
      </c>
      <c r="C179" s="8" t="s">
        <v>131</v>
      </c>
      <c r="D179" s="4" t="s">
        <v>338</v>
      </c>
      <c r="E179" s="4" t="n">
        <v>1800</v>
      </c>
      <c r="F179" s="12" t="n">
        <v>202308</v>
      </c>
      <c r="G179" s="12" t="n">
        <v>202308</v>
      </c>
      <c r="K179" s="14"/>
    </row>
    <row r="180" customFormat="false" ht="14.25" hidden="false" customHeight="false" outlineLevel="0" collapsed="false">
      <c r="A180" s="12" t="n">
        <v>179</v>
      </c>
      <c r="B180" s="4" t="s">
        <v>348</v>
      </c>
      <c r="C180" s="8" t="s">
        <v>166</v>
      </c>
      <c r="D180" s="4" t="s">
        <v>349</v>
      </c>
      <c r="E180" s="4" t="n">
        <v>1800</v>
      </c>
      <c r="F180" s="12" t="n">
        <v>202308</v>
      </c>
      <c r="G180" s="12" t="n">
        <v>202308</v>
      </c>
      <c r="K180" s="14"/>
    </row>
    <row r="181" customFormat="false" ht="14.25" hidden="false" customHeight="false" outlineLevel="0" collapsed="false">
      <c r="A181" s="12" t="n">
        <v>180</v>
      </c>
      <c r="B181" s="4" t="s">
        <v>350</v>
      </c>
      <c r="C181" s="8" t="s">
        <v>351</v>
      </c>
      <c r="D181" s="4" t="s">
        <v>349</v>
      </c>
      <c r="E181" s="4" t="n">
        <v>1800</v>
      </c>
      <c r="F181" s="12" t="n">
        <v>202308</v>
      </c>
      <c r="G181" s="12" t="n">
        <v>202308</v>
      </c>
      <c r="K181" s="14"/>
    </row>
    <row r="182" customFormat="false" ht="14.25" hidden="false" customHeight="false" outlineLevel="0" collapsed="false">
      <c r="A182" s="12" t="n">
        <v>181</v>
      </c>
      <c r="B182" s="4" t="s">
        <v>352</v>
      </c>
      <c r="C182" s="8" t="s">
        <v>353</v>
      </c>
      <c r="D182" s="4" t="s">
        <v>349</v>
      </c>
      <c r="E182" s="4" t="n">
        <v>1800</v>
      </c>
      <c r="F182" s="12" t="n">
        <v>202308</v>
      </c>
      <c r="G182" s="12" t="n">
        <v>202308</v>
      </c>
      <c r="K182" s="14"/>
    </row>
    <row r="183" customFormat="false" ht="14.25" hidden="false" customHeight="false" outlineLevel="0" collapsed="false">
      <c r="A183" s="12" t="n">
        <v>182</v>
      </c>
      <c r="B183" s="4" t="s">
        <v>354</v>
      </c>
      <c r="C183" s="8" t="s">
        <v>355</v>
      </c>
      <c r="D183" s="4" t="s">
        <v>349</v>
      </c>
      <c r="E183" s="4" t="n">
        <v>1800</v>
      </c>
      <c r="F183" s="12" t="n">
        <v>202308</v>
      </c>
      <c r="G183" s="12" t="n">
        <v>202308</v>
      </c>
      <c r="K183" s="14"/>
    </row>
    <row r="184" customFormat="false" ht="14.25" hidden="false" customHeight="false" outlineLevel="0" collapsed="false">
      <c r="A184" s="12" t="n">
        <v>183</v>
      </c>
      <c r="B184" s="4" t="s">
        <v>356</v>
      </c>
      <c r="C184" s="8" t="s">
        <v>209</v>
      </c>
      <c r="D184" s="4" t="s">
        <v>349</v>
      </c>
      <c r="E184" s="4" t="n">
        <v>1800</v>
      </c>
      <c r="F184" s="12" t="n">
        <v>202308</v>
      </c>
      <c r="G184" s="12" t="n">
        <v>202308</v>
      </c>
      <c r="K184" s="14"/>
      <c r="L184" s="14"/>
    </row>
    <row r="185" customFormat="false" ht="14.25" hidden="false" customHeight="false" outlineLevel="0" collapsed="false">
      <c r="A185" s="12" t="n">
        <v>184</v>
      </c>
      <c r="B185" s="15" t="s">
        <v>357</v>
      </c>
      <c r="C185" s="16" t="s">
        <v>217</v>
      </c>
      <c r="D185" s="4" t="s">
        <v>349</v>
      </c>
      <c r="E185" s="4" t="n">
        <v>1800</v>
      </c>
      <c r="F185" s="12" t="n">
        <v>202308</v>
      </c>
      <c r="G185" s="12" t="n">
        <v>202308</v>
      </c>
      <c r="K185" s="14"/>
      <c r="L185" s="14"/>
    </row>
    <row r="186" customFormat="false" ht="14.25" hidden="false" customHeight="false" outlineLevel="0" collapsed="false">
      <c r="A186" s="12" t="n">
        <v>185</v>
      </c>
      <c r="B186" s="15" t="s">
        <v>358</v>
      </c>
      <c r="C186" s="16" t="s">
        <v>91</v>
      </c>
      <c r="D186" s="4" t="s">
        <v>349</v>
      </c>
      <c r="E186" s="4" t="n">
        <v>1800</v>
      </c>
      <c r="F186" s="12" t="n">
        <v>202308</v>
      </c>
      <c r="G186" s="12" t="n">
        <v>202308</v>
      </c>
      <c r="K186" s="14"/>
      <c r="L186" s="14"/>
    </row>
    <row r="187" customFormat="false" ht="14.25" hidden="false" customHeight="false" outlineLevel="0" collapsed="false">
      <c r="A187" s="12" t="n">
        <v>186</v>
      </c>
      <c r="B187" s="4" t="s">
        <v>359</v>
      </c>
      <c r="C187" s="8" t="s">
        <v>131</v>
      </c>
      <c r="D187" s="4" t="s">
        <v>360</v>
      </c>
      <c r="E187" s="4" t="n">
        <v>1800</v>
      </c>
      <c r="F187" s="12" t="n">
        <v>202308</v>
      </c>
      <c r="G187" s="12" t="n">
        <v>202308</v>
      </c>
      <c r="K187" s="14"/>
      <c r="L187" s="14"/>
    </row>
    <row r="188" customFormat="false" ht="14.25" hidden="false" customHeight="false" outlineLevel="0" collapsed="false">
      <c r="A188" s="12" t="n">
        <v>187</v>
      </c>
      <c r="B188" s="4" t="s">
        <v>361</v>
      </c>
      <c r="C188" s="8" t="s">
        <v>74</v>
      </c>
      <c r="D188" s="4" t="s">
        <v>360</v>
      </c>
      <c r="E188" s="4" t="n">
        <v>1800</v>
      </c>
      <c r="F188" s="12" t="n">
        <v>202308</v>
      </c>
      <c r="G188" s="12" t="n">
        <v>202308</v>
      </c>
      <c r="H188" s="14"/>
      <c r="I188" s="14"/>
      <c r="J188" s="14"/>
      <c r="K188" s="14"/>
      <c r="L188" s="14"/>
    </row>
    <row r="189" customFormat="false" ht="14.25" hidden="false" customHeight="false" outlineLevel="0" collapsed="false">
      <c r="A189" s="12" t="n">
        <v>188</v>
      </c>
      <c r="B189" s="4" t="s">
        <v>362</v>
      </c>
      <c r="C189" s="8" t="s">
        <v>363</v>
      </c>
      <c r="D189" s="4" t="s">
        <v>360</v>
      </c>
      <c r="E189" s="4" t="n">
        <v>1800</v>
      </c>
      <c r="F189" s="12" t="n">
        <v>202308</v>
      </c>
      <c r="G189" s="12" t="n">
        <v>202308</v>
      </c>
      <c r="H189" s="14"/>
      <c r="I189" s="14"/>
      <c r="J189" s="14"/>
      <c r="K189" s="14"/>
      <c r="L189" s="14"/>
    </row>
    <row r="190" customFormat="false" ht="14.25" hidden="false" customHeight="false" outlineLevel="0" collapsed="false">
      <c r="A190" s="12" t="n">
        <v>189</v>
      </c>
      <c r="B190" s="4" t="s">
        <v>364</v>
      </c>
      <c r="C190" s="8" t="s">
        <v>365</v>
      </c>
      <c r="D190" s="4" t="s">
        <v>366</v>
      </c>
      <c r="E190" s="4" t="n">
        <v>1800</v>
      </c>
      <c r="F190" s="12" t="n">
        <v>202308</v>
      </c>
      <c r="G190" s="12" t="n">
        <v>202308</v>
      </c>
      <c r="H190" s="14"/>
      <c r="I190" s="14"/>
      <c r="J190" s="14"/>
      <c r="K190" s="14"/>
      <c r="L190" s="14"/>
    </row>
    <row r="191" customFormat="false" ht="14.25" hidden="false" customHeight="false" outlineLevel="0" collapsed="false">
      <c r="A191" s="12" t="n">
        <v>190</v>
      </c>
      <c r="B191" s="4" t="s">
        <v>367</v>
      </c>
      <c r="C191" s="8" t="s">
        <v>106</v>
      </c>
      <c r="D191" s="4" t="s">
        <v>366</v>
      </c>
      <c r="E191" s="4" t="n">
        <v>1800</v>
      </c>
      <c r="F191" s="12" t="n">
        <v>202308</v>
      </c>
      <c r="G191" s="12" t="n">
        <v>202308</v>
      </c>
      <c r="H191" s="14"/>
      <c r="I191" s="14"/>
      <c r="J191" s="14"/>
      <c r="K191" s="14"/>
      <c r="L191" s="14"/>
    </row>
    <row r="192" customFormat="false" ht="14.25" hidden="false" customHeight="false" outlineLevel="0" collapsed="false">
      <c r="A192" s="12" t="n">
        <v>191</v>
      </c>
      <c r="B192" s="4" t="s">
        <v>368</v>
      </c>
      <c r="C192" s="8" t="s">
        <v>76</v>
      </c>
      <c r="D192" s="4" t="s">
        <v>369</v>
      </c>
      <c r="E192" s="4" t="n">
        <v>3600</v>
      </c>
      <c r="F192" s="12" t="n">
        <v>202307</v>
      </c>
      <c r="G192" s="12" t="n">
        <v>202308</v>
      </c>
      <c r="H192" s="14"/>
      <c r="I192" s="14"/>
      <c r="J192" s="14"/>
      <c r="K192" s="14"/>
      <c r="L192" s="14"/>
    </row>
    <row r="193" customFormat="false" ht="14.25" hidden="false" customHeight="false" outlineLevel="0" collapsed="false">
      <c r="A193" s="12" t="n">
        <v>192</v>
      </c>
      <c r="B193" s="4" t="s">
        <v>370</v>
      </c>
      <c r="C193" s="8" t="s">
        <v>91</v>
      </c>
      <c r="D193" s="4" t="s">
        <v>369</v>
      </c>
      <c r="E193" s="4" t="n">
        <v>3600</v>
      </c>
      <c r="F193" s="12" t="n">
        <v>202307</v>
      </c>
      <c r="G193" s="12" t="n">
        <v>202308</v>
      </c>
      <c r="H193" s="14"/>
      <c r="I193" s="14"/>
      <c r="J193" s="14"/>
      <c r="K193" s="14"/>
      <c r="L193" s="14"/>
    </row>
    <row r="194" customFormat="false" ht="14.25" hidden="false" customHeight="false" outlineLevel="0" collapsed="false">
      <c r="A194" s="12" t="n">
        <v>193</v>
      </c>
      <c r="B194" s="4" t="s">
        <v>371</v>
      </c>
      <c r="C194" s="8" t="s">
        <v>372</v>
      </c>
      <c r="D194" s="4" t="s">
        <v>373</v>
      </c>
      <c r="E194" s="4" t="n">
        <v>1800</v>
      </c>
      <c r="F194" s="12" t="n">
        <v>202308</v>
      </c>
      <c r="G194" s="12" t="n">
        <v>202308</v>
      </c>
      <c r="H194" s="14"/>
      <c r="I194" s="14"/>
      <c r="J194" s="14"/>
      <c r="K194" s="14"/>
      <c r="L194" s="14"/>
    </row>
    <row r="195" customFormat="false" ht="14.25" hidden="false" customHeight="false" outlineLevel="0" collapsed="false">
      <c r="A195" s="12" t="n">
        <v>194</v>
      </c>
      <c r="B195" s="4" t="s">
        <v>374</v>
      </c>
      <c r="C195" s="8" t="s">
        <v>293</v>
      </c>
      <c r="D195" s="4" t="s">
        <v>373</v>
      </c>
      <c r="E195" s="4" t="n">
        <v>1800</v>
      </c>
      <c r="F195" s="12" t="n">
        <v>202308</v>
      </c>
      <c r="G195" s="12" t="n">
        <v>202308</v>
      </c>
      <c r="H195" s="14"/>
      <c r="I195" s="14"/>
      <c r="J195" s="14"/>
      <c r="K195" s="14"/>
      <c r="L195" s="14"/>
    </row>
    <row r="196" customFormat="false" ht="14.25" hidden="false" customHeight="false" outlineLevel="0" collapsed="false">
      <c r="A196" s="12" t="n">
        <v>195</v>
      </c>
      <c r="B196" s="4" t="s">
        <v>375</v>
      </c>
      <c r="C196" s="8" t="s">
        <v>376</v>
      </c>
      <c r="D196" s="4" t="s">
        <v>373</v>
      </c>
      <c r="E196" s="4" t="n">
        <v>1800</v>
      </c>
      <c r="F196" s="12" t="n">
        <v>202308</v>
      </c>
      <c r="G196" s="12" t="n">
        <v>202308</v>
      </c>
      <c r="H196" s="14"/>
      <c r="I196" s="14"/>
      <c r="J196" s="14"/>
      <c r="K196" s="14"/>
      <c r="L196" s="14"/>
    </row>
    <row r="197" customFormat="false" ht="14.25" hidden="false" customHeight="false" outlineLevel="0" collapsed="false">
      <c r="A197" s="12" t="n">
        <v>196</v>
      </c>
      <c r="B197" s="4" t="s">
        <v>377</v>
      </c>
      <c r="C197" s="8" t="s">
        <v>293</v>
      </c>
      <c r="D197" s="4" t="s">
        <v>373</v>
      </c>
      <c r="E197" s="4" t="n">
        <v>1800</v>
      </c>
      <c r="F197" s="12" t="n">
        <v>202308</v>
      </c>
      <c r="G197" s="12" t="n">
        <v>202308</v>
      </c>
      <c r="H197" s="14"/>
      <c r="I197" s="14"/>
      <c r="J197" s="14"/>
      <c r="K197" s="14"/>
      <c r="L197" s="14"/>
    </row>
    <row r="198" customFormat="false" ht="14.25" hidden="false" customHeight="false" outlineLevel="0" collapsed="false">
      <c r="A198" s="12" t="n">
        <v>197</v>
      </c>
      <c r="B198" s="4" t="s">
        <v>378</v>
      </c>
      <c r="C198" s="8" t="s">
        <v>379</v>
      </c>
      <c r="D198" s="4" t="s">
        <v>373</v>
      </c>
      <c r="E198" s="4" t="n">
        <v>1800</v>
      </c>
      <c r="F198" s="12" t="n">
        <v>202308</v>
      </c>
      <c r="G198" s="12" t="n">
        <v>202308</v>
      </c>
      <c r="H198" s="14"/>
      <c r="I198" s="14"/>
      <c r="J198" s="14"/>
      <c r="K198" s="14"/>
      <c r="L198" s="14"/>
    </row>
    <row r="199" customFormat="false" ht="14.25" hidden="false" customHeight="false" outlineLevel="0" collapsed="false">
      <c r="A199" s="12" t="n">
        <v>198</v>
      </c>
      <c r="B199" s="15" t="s">
        <v>380</v>
      </c>
      <c r="C199" s="16" t="s">
        <v>381</v>
      </c>
      <c r="D199" s="4" t="s">
        <v>373</v>
      </c>
      <c r="E199" s="4" t="n">
        <v>1800</v>
      </c>
      <c r="F199" s="12" t="n">
        <v>202308</v>
      </c>
      <c r="G199" s="12" t="n">
        <v>202308</v>
      </c>
      <c r="H199" s="14"/>
      <c r="I199" s="14"/>
      <c r="J199" s="14"/>
      <c r="K199" s="17"/>
      <c r="L199" s="14"/>
    </row>
    <row r="200" customFormat="false" ht="14.25" hidden="false" customHeight="false" outlineLevel="0" collapsed="false">
      <c r="A200" s="12" t="n">
        <v>199</v>
      </c>
      <c r="B200" s="15" t="s">
        <v>382</v>
      </c>
      <c r="C200" s="16" t="s">
        <v>189</v>
      </c>
      <c r="D200" s="4" t="s">
        <v>373</v>
      </c>
      <c r="E200" s="4" t="n">
        <v>1800</v>
      </c>
      <c r="F200" s="12" t="n">
        <v>202308</v>
      </c>
      <c r="G200" s="12" t="n">
        <v>202308</v>
      </c>
      <c r="H200" s="14"/>
      <c r="I200" s="14"/>
      <c r="J200" s="14"/>
      <c r="K200" s="17"/>
      <c r="L200" s="14"/>
    </row>
    <row r="201" customFormat="false" ht="14.25" hidden="false" customHeight="false" outlineLevel="0" collapsed="false">
      <c r="A201" s="12" t="n">
        <v>200</v>
      </c>
      <c r="B201" s="4" t="s">
        <v>383</v>
      </c>
      <c r="C201" s="8" t="s">
        <v>384</v>
      </c>
      <c r="D201" s="4" t="s">
        <v>385</v>
      </c>
      <c r="E201" s="4" t="n">
        <v>1800</v>
      </c>
      <c r="F201" s="12" t="n">
        <v>202308</v>
      </c>
      <c r="G201" s="12" t="n">
        <v>202308</v>
      </c>
      <c r="H201" s="14"/>
      <c r="I201" s="14"/>
      <c r="J201" s="14"/>
      <c r="K201" s="17"/>
      <c r="L201" s="14"/>
    </row>
    <row r="202" customFormat="false" ht="14.25" hidden="false" customHeight="false" outlineLevel="0" collapsed="false">
      <c r="A202" s="12" t="n">
        <v>201</v>
      </c>
      <c r="B202" s="15" t="s">
        <v>386</v>
      </c>
      <c r="C202" s="5" t="s">
        <v>387</v>
      </c>
      <c r="D202" s="4" t="s">
        <v>385</v>
      </c>
      <c r="E202" s="4" t="n">
        <v>1800</v>
      </c>
      <c r="F202" s="12" t="n">
        <v>202308</v>
      </c>
      <c r="G202" s="12" t="n">
        <v>202308</v>
      </c>
      <c r="H202" s="14"/>
      <c r="I202" s="14"/>
      <c r="J202" s="14"/>
      <c r="K202" s="17"/>
      <c r="L202" s="14"/>
    </row>
    <row r="203" customFormat="false" ht="14.25" hidden="false" customHeight="false" outlineLevel="0" collapsed="false">
      <c r="A203" s="12" t="n">
        <v>202</v>
      </c>
      <c r="B203" s="4" t="s">
        <v>388</v>
      </c>
      <c r="C203" s="8" t="s">
        <v>74</v>
      </c>
      <c r="D203" s="4" t="s">
        <v>389</v>
      </c>
      <c r="E203" s="4" t="n">
        <v>1800</v>
      </c>
      <c r="F203" s="12" t="n">
        <v>202308</v>
      </c>
      <c r="G203" s="12" t="n">
        <v>202308</v>
      </c>
      <c r="H203" s="14"/>
      <c r="I203" s="14"/>
      <c r="J203" s="14"/>
      <c r="K203" s="17"/>
      <c r="L203" s="14"/>
    </row>
    <row r="204" customFormat="false" ht="14.25" hidden="false" customHeight="false" outlineLevel="0" collapsed="false">
      <c r="A204" s="12" t="n">
        <v>203</v>
      </c>
      <c r="B204" s="4" t="s">
        <v>390</v>
      </c>
      <c r="C204" s="8" t="s">
        <v>233</v>
      </c>
      <c r="D204" s="4" t="s">
        <v>389</v>
      </c>
      <c r="E204" s="4" t="n">
        <v>1800</v>
      </c>
      <c r="F204" s="12" t="n">
        <v>202308</v>
      </c>
      <c r="G204" s="12" t="n">
        <v>202308</v>
      </c>
      <c r="H204" s="14"/>
      <c r="I204" s="14"/>
      <c r="J204" s="14"/>
      <c r="K204" s="17"/>
      <c r="L204" s="14"/>
    </row>
    <row r="205" customFormat="false" ht="14.25" hidden="false" customHeight="false" outlineLevel="0" collapsed="false">
      <c r="A205" s="12" t="n">
        <v>204</v>
      </c>
      <c r="B205" s="4" t="s">
        <v>391</v>
      </c>
      <c r="C205" s="8" t="s">
        <v>392</v>
      </c>
      <c r="D205" s="4" t="s">
        <v>389</v>
      </c>
      <c r="E205" s="4" t="n">
        <v>1800</v>
      </c>
      <c r="F205" s="12" t="n">
        <v>202308</v>
      </c>
      <c r="G205" s="12" t="n">
        <v>202308</v>
      </c>
      <c r="H205" s="14"/>
      <c r="I205" s="14"/>
      <c r="J205" s="14"/>
      <c r="K205" s="17"/>
      <c r="L205" s="14"/>
    </row>
    <row r="206" customFormat="false" ht="14.25" hidden="false" customHeight="false" outlineLevel="0" collapsed="false">
      <c r="A206" s="12" t="n">
        <v>205</v>
      </c>
      <c r="B206" s="4" t="s">
        <v>393</v>
      </c>
      <c r="C206" s="8" t="s">
        <v>394</v>
      </c>
      <c r="D206" s="4" t="s">
        <v>389</v>
      </c>
      <c r="E206" s="4" t="n">
        <v>1800</v>
      </c>
      <c r="F206" s="12" t="n">
        <v>202308</v>
      </c>
      <c r="G206" s="12" t="n">
        <v>202308</v>
      </c>
      <c r="H206" s="14"/>
      <c r="I206" s="14"/>
      <c r="J206" s="14"/>
      <c r="K206" s="17"/>
      <c r="L206" s="14"/>
    </row>
    <row r="207" customFormat="false" ht="14.25" hidden="false" customHeight="false" outlineLevel="0" collapsed="false">
      <c r="A207" s="12" t="n">
        <v>206</v>
      </c>
      <c r="B207" s="4" t="s">
        <v>395</v>
      </c>
      <c r="C207" s="8" t="s">
        <v>396</v>
      </c>
      <c r="D207" s="4" t="s">
        <v>389</v>
      </c>
      <c r="E207" s="4" t="n">
        <v>1800</v>
      </c>
      <c r="F207" s="12" t="n">
        <v>202308</v>
      </c>
      <c r="G207" s="12" t="n">
        <v>202308</v>
      </c>
      <c r="H207" s="14"/>
      <c r="I207" s="14"/>
      <c r="J207" s="14"/>
      <c r="K207" s="17"/>
      <c r="L207" s="14"/>
    </row>
    <row r="208" customFormat="false" ht="14.25" hidden="false" customHeight="false" outlineLevel="0" collapsed="false">
      <c r="A208" s="12" t="n">
        <v>207</v>
      </c>
      <c r="B208" s="4" t="s">
        <v>397</v>
      </c>
      <c r="C208" s="8" t="s">
        <v>398</v>
      </c>
      <c r="D208" s="4" t="s">
        <v>389</v>
      </c>
      <c r="E208" s="4" t="n">
        <v>1800</v>
      </c>
      <c r="F208" s="12" t="n">
        <v>202308</v>
      </c>
      <c r="G208" s="12" t="n">
        <v>202308</v>
      </c>
      <c r="H208" s="14"/>
      <c r="I208" s="14"/>
      <c r="J208" s="14"/>
      <c r="K208" s="17"/>
      <c r="L208" s="14"/>
    </row>
    <row r="209" customFormat="false" ht="14.25" hidden="false" customHeight="false" outlineLevel="0" collapsed="false">
      <c r="A209" s="12" t="n">
        <v>208</v>
      </c>
      <c r="B209" s="4" t="s">
        <v>399</v>
      </c>
      <c r="C209" s="8" t="s">
        <v>40</v>
      </c>
      <c r="D209" s="4" t="s">
        <v>389</v>
      </c>
      <c r="E209" s="4" t="n">
        <v>1800</v>
      </c>
      <c r="F209" s="12" t="n">
        <v>202308</v>
      </c>
      <c r="G209" s="12" t="n">
        <v>202308</v>
      </c>
      <c r="H209" s="14"/>
      <c r="I209" s="14"/>
      <c r="J209" s="14"/>
      <c r="K209" s="17"/>
      <c r="L209" s="14"/>
    </row>
    <row r="210" customFormat="false" ht="14.25" hidden="false" customHeight="false" outlineLevel="0" collapsed="false">
      <c r="A210" s="12" t="n">
        <v>209</v>
      </c>
      <c r="B210" s="4" t="s">
        <v>400</v>
      </c>
      <c r="C210" s="8" t="s">
        <v>279</v>
      </c>
      <c r="D210" s="4" t="s">
        <v>389</v>
      </c>
      <c r="E210" s="4" t="n">
        <v>1800</v>
      </c>
      <c r="F210" s="12" t="n">
        <v>202308</v>
      </c>
      <c r="G210" s="12" t="n">
        <v>202308</v>
      </c>
      <c r="H210" s="14"/>
      <c r="I210" s="14"/>
      <c r="J210" s="14"/>
      <c r="K210" s="17"/>
      <c r="L210" s="17"/>
    </row>
    <row r="211" customFormat="false" ht="14.25" hidden="false" customHeight="false" outlineLevel="0" collapsed="false">
      <c r="A211" s="12" t="n">
        <v>210</v>
      </c>
      <c r="B211" s="4" t="s">
        <v>401</v>
      </c>
      <c r="C211" s="8" t="s">
        <v>402</v>
      </c>
      <c r="D211" s="4" t="s">
        <v>389</v>
      </c>
      <c r="E211" s="4" t="n">
        <v>1800</v>
      </c>
      <c r="F211" s="12" t="n">
        <v>202308</v>
      </c>
      <c r="G211" s="12" t="n">
        <v>202308</v>
      </c>
      <c r="H211" s="14"/>
      <c r="I211" s="14"/>
      <c r="J211" s="14"/>
      <c r="K211" s="17"/>
      <c r="L211" s="17"/>
    </row>
    <row r="212" customFormat="false" ht="14.25" hidden="false" customHeight="false" outlineLevel="0" collapsed="false">
      <c r="A212" s="12" t="n">
        <v>211</v>
      </c>
      <c r="B212" s="4" t="s">
        <v>403</v>
      </c>
      <c r="C212" s="8" t="s">
        <v>404</v>
      </c>
      <c r="D212" s="4" t="s">
        <v>389</v>
      </c>
      <c r="E212" s="4" t="n">
        <v>1800</v>
      </c>
      <c r="F212" s="12" t="n">
        <v>202308</v>
      </c>
      <c r="G212" s="12" t="n">
        <v>202308</v>
      </c>
      <c r="H212" s="14"/>
      <c r="I212" s="14"/>
      <c r="J212" s="14"/>
      <c r="K212" s="17"/>
      <c r="L212" s="17"/>
    </row>
    <row r="213" customFormat="false" ht="14.25" hidden="false" customHeight="false" outlineLevel="0" collapsed="false">
      <c r="A213" s="12" t="n">
        <v>212</v>
      </c>
      <c r="B213" s="4" t="s">
        <v>405</v>
      </c>
      <c r="C213" s="8" t="s">
        <v>406</v>
      </c>
      <c r="D213" s="4" t="s">
        <v>407</v>
      </c>
      <c r="E213" s="12" t="n">
        <v>1800</v>
      </c>
      <c r="F213" s="12" t="n">
        <v>202308</v>
      </c>
      <c r="G213" s="12" t="n">
        <v>202308</v>
      </c>
      <c r="H213" s="14"/>
      <c r="I213" s="14"/>
      <c r="J213" s="14"/>
      <c r="K213" s="17"/>
      <c r="L213" s="17"/>
    </row>
    <row r="214" customFormat="false" ht="14.25" hidden="false" customHeight="false" outlineLevel="0" collapsed="false">
      <c r="A214" s="12" t="n">
        <v>213</v>
      </c>
      <c r="B214" s="4" t="s">
        <v>408</v>
      </c>
      <c r="C214" s="8" t="s">
        <v>213</v>
      </c>
      <c r="D214" s="4" t="s">
        <v>407</v>
      </c>
      <c r="E214" s="4" t="n">
        <v>1800</v>
      </c>
      <c r="F214" s="12" t="n">
        <v>202308</v>
      </c>
      <c r="G214" s="12" t="n">
        <v>202308</v>
      </c>
      <c r="H214" s="14"/>
      <c r="I214" s="14"/>
      <c r="J214" s="14"/>
      <c r="K214" s="17"/>
      <c r="L214" s="17"/>
    </row>
    <row r="215" customFormat="false" ht="14.25" hidden="false" customHeight="false" outlineLevel="0" collapsed="false">
      <c r="A215" s="12" t="n">
        <v>214</v>
      </c>
      <c r="B215" s="4" t="s">
        <v>409</v>
      </c>
      <c r="C215" s="8" t="s">
        <v>410</v>
      </c>
      <c r="D215" s="4" t="s">
        <v>407</v>
      </c>
      <c r="E215" s="4" t="n">
        <v>1800</v>
      </c>
      <c r="F215" s="12" t="n">
        <v>202308</v>
      </c>
      <c r="G215" s="12" t="n">
        <v>202308</v>
      </c>
      <c r="H215" s="14"/>
      <c r="I215" s="14"/>
      <c r="J215" s="14"/>
      <c r="K215" s="17"/>
      <c r="L215" s="17"/>
    </row>
    <row r="216" customFormat="false" ht="14.25" hidden="false" customHeight="false" outlineLevel="0" collapsed="false">
      <c r="A216" s="12" t="n">
        <v>215</v>
      </c>
      <c r="B216" s="4" t="s">
        <v>411</v>
      </c>
      <c r="C216" s="8" t="s">
        <v>402</v>
      </c>
      <c r="D216" s="4" t="s">
        <v>407</v>
      </c>
      <c r="E216" s="4" t="n">
        <v>1800</v>
      </c>
      <c r="F216" s="12" t="n">
        <v>202308</v>
      </c>
      <c r="G216" s="12" t="n">
        <v>202308</v>
      </c>
      <c r="H216" s="17"/>
      <c r="I216" s="17"/>
      <c r="J216" s="17"/>
      <c r="K216" s="17"/>
      <c r="L216" s="17"/>
    </row>
    <row r="217" customFormat="false" ht="14.25" hidden="false" customHeight="false" outlineLevel="0" collapsed="false">
      <c r="A217" s="12" t="n">
        <v>216</v>
      </c>
      <c r="B217" s="4" t="s">
        <v>412</v>
      </c>
      <c r="C217" s="8" t="s">
        <v>413</v>
      </c>
      <c r="D217" s="4" t="s">
        <v>414</v>
      </c>
      <c r="E217" s="4" t="n">
        <v>1800</v>
      </c>
      <c r="F217" s="12" t="n">
        <v>202308</v>
      </c>
      <c r="G217" s="12" t="n">
        <v>202308</v>
      </c>
      <c r="H217" s="17"/>
      <c r="I217" s="17"/>
      <c r="J217" s="17"/>
      <c r="K217" s="17"/>
      <c r="L217" s="17"/>
    </row>
    <row r="218" customFormat="false" ht="14.25" hidden="false" customHeight="false" outlineLevel="0" collapsed="false">
      <c r="A218" s="12" t="n">
        <v>217</v>
      </c>
      <c r="B218" s="4" t="s">
        <v>415</v>
      </c>
      <c r="C218" s="8" t="s">
        <v>416</v>
      </c>
      <c r="D218" s="4" t="s">
        <v>414</v>
      </c>
      <c r="E218" s="4" t="n">
        <v>1800</v>
      </c>
      <c r="F218" s="12" t="n">
        <v>202308</v>
      </c>
      <c r="G218" s="12" t="n">
        <v>202308</v>
      </c>
      <c r="H218" s="17"/>
      <c r="I218" s="17"/>
      <c r="J218" s="17"/>
      <c r="K218" s="17"/>
      <c r="L218" s="17"/>
    </row>
    <row r="219" customFormat="false" ht="14.25" hidden="false" customHeight="false" outlineLevel="0" collapsed="false">
      <c r="A219" s="12" t="n">
        <v>218</v>
      </c>
      <c r="B219" s="4" t="s">
        <v>417</v>
      </c>
      <c r="C219" s="8" t="s">
        <v>125</v>
      </c>
      <c r="D219" s="4" t="s">
        <v>414</v>
      </c>
      <c r="E219" s="4" t="n">
        <v>1800</v>
      </c>
      <c r="F219" s="12" t="n">
        <v>202308</v>
      </c>
      <c r="G219" s="12" t="n">
        <v>202308</v>
      </c>
      <c r="H219" s="17"/>
      <c r="I219" s="17"/>
      <c r="J219" s="17"/>
      <c r="K219" s="17"/>
      <c r="L219" s="17"/>
    </row>
    <row r="220" customFormat="false" ht="14.25" hidden="false" customHeight="false" outlineLevel="0" collapsed="false">
      <c r="A220" s="12" t="n">
        <v>219</v>
      </c>
      <c r="B220" s="4" t="s">
        <v>418</v>
      </c>
      <c r="C220" s="8" t="s">
        <v>125</v>
      </c>
      <c r="D220" s="4" t="s">
        <v>414</v>
      </c>
      <c r="E220" s="4" t="n">
        <v>1800</v>
      </c>
      <c r="F220" s="12" t="n">
        <v>202308</v>
      </c>
      <c r="G220" s="12" t="n">
        <v>202308</v>
      </c>
      <c r="H220" s="17"/>
      <c r="I220" s="17"/>
      <c r="J220" s="17"/>
      <c r="L220" s="17"/>
    </row>
    <row r="221" customFormat="false" ht="14.25" hidden="false" customHeight="false" outlineLevel="0" collapsed="false">
      <c r="A221" s="12" t="n">
        <v>220</v>
      </c>
      <c r="B221" s="4" t="s">
        <v>419</v>
      </c>
      <c r="C221" s="8" t="s">
        <v>265</v>
      </c>
      <c r="D221" s="4" t="s">
        <v>420</v>
      </c>
      <c r="E221" s="4" t="n">
        <v>1800</v>
      </c>
      <c r="F221" s="12" t="n">
        <v>202308</v>
      </c>
      <c r="G221" s="12" t="n">
        <v>202308</v>
      </c>
      <c r="H221" s="17"/>
      <c r="I221" s="17"/>
      <c r="J221" s="17"/>
      <c r="L221" s="17"/>
    </row>
    <row r="222" customFormat="false" ht="14.25" hidden="false" customHeight="false" outlineLevel="0" collapsed="false">
      <c r="A222" s="12" t="n">
        <v>221</v>
      </c>
      <c r="B222" s="4" t="s">
        <v>421</v>
      </c>
      <c r="C222" s="8" t="s">
        <v>305</v>
      </c>
      <c r="D222" s="4" t="s">
        <v>420</v>
      </c>
      <c r="E222" s="4" t="n">
        <v>1800</v>
      </c>
      <c r="F222" s="12" t="n">
        <v>202308</v>
      </c>
      <c r="G222" s="12" t="n">
        <v>202308</v>
      </c>
      <c r="H222" s="17"/>
      <c r="I222" s="17"/>
      <c r="J222" s="17"/>
      <c r="L222" s="17"/>
    </row>
    <row r="223" customFormat="false" ht="14.25" hidden="false" customHeight="false" outlineLevel="0" collapsed="false">
      <c r="A223" s="12" t="n">
        <v>222</v>
      </c>
      <c r="B223" s="4" t="s">
        <v>422</v>
      </c>
      <c r="C223" s="8" t="s">
        <v>56</v>
      </c>
      <c r="D223" s="13" t="s">
        <v>423</v>
      </c>
      <c r="E223" s="4" t="n">
        <v>1800</v>
      </c>
      <c r="F223" s="12" t="n">
        <v>202308</v>
      </c>
      <c r="G223" s="12" t="n">
        <v>202308</v>
      </c>
      <c r="H223" s="17"/>
      <c r="I223" s="17"/>
      <c r="J223" s="17"/>
      <c r="L223" s="17"/>
    </row>
    <row r="224" customFormat="false" ht="14.25" hidden="false" customHeight="false" outlineLevel="0" collapsed="false">
      <c r="A224" s="12" t="n">
        <v>223</v>
      </c>
      <c r="B224" s="4" t="s">
        <v>424</v>
      </c>
      <c r="C224" s="8" t="s">
        <v>67</v>
      </c>
      <c r="D224" s="13" t="s">
        <v>423</v>
      </c>
      <c r="E224" s="4" t="n">
        <v>1800</v>
      </c>
      <c r="F224" s="12" t="n">
        <v>202308</v>
      </c>
      <c r="G224" s="12" t="n">
        <v>202308</v>
      </c>
      <c r="H224" s="17"/>
      <c r="I224" s="17"/>
      <c r="J224" s="17"/>
      <c r="L224" s="17"/>
    </row>
    <row r="225" customFormat="false" ht="14.25" hidden="false" customHeight="false" outlineLevel="0" collapsed="false">
      <c r="A225" s="12" t="n">
        <v>224</v>
      </c>
      <c r="B225" s="4" t="s">
        <v>425</v>
      </c>
      <c r="C225" s="8" t="s">
        <v>166</v>
      </c>
      <c r="D225" s="13" t="s">
        <v>423</v>
      </c>
      <c r="E225" s="4" t="n">
        <v>1800</v>
      </c>
      <c r="F225" s="12" t="n">
        <v>202308</v>
      </c>
      <c r="G225" s="12" t="n">
        <v>202308</v>
      </c>
      <c r="H225" s="17"/>
      <c r="I225" s="17"/>
      <c r="J225" s="17"/>
    </row>
    <row r="226" customFormat="false" ht="14.25" hidden="false" customHeight="false" outlineLevel="0" collapsed="false">
      <c r="A226" s="12" t="n">
        <v>225</v>
      </c>
      <c r="B226" s="4" t="s">
        <v>422</v>
      </c>
      <c r="C226" s="8" t="s">
        <v>56</v>
      </c>
      <c r="D226" s="13" t="s">
        <v>423</v>
      </c>
      <c r="E226" s="4" t="n">
        <v>1800</v>
      </c>
      <c r="F226" s="12" t="n">
        <v>202308</v>
      </c>
      <c r="G226" s="12" t="n">
        <v>202308</v>
      </c>
      <c r="H226" s="17"/>
      <c r="I226" s="17"/>
      <c r="J226" s="17"/>
    </row>
    <row r="227" customFormat="false" ht="14.25" hidden="false" customHeight="false" outlineLevel="0" collapsed="false">
      <c r="A227" s="12" t="n">
        <v>226</v>
      </c>
      <c r="B227" s="4" t="s">
        <v>426</v>
      </c>
      <c r="C227" s="8" t="s">
        <v>427</v>
      </c>
      <c r="D227" s="4" t="s">
        <v>428</v>
      </c>
      <c r="E227" s="12" t="n">
        <v>3600</v>
      </c>
      <c r="F227" s="12" t="n">
        <v>202307</v>
      </c>
      <c r="G227" s="12" t="n">
        <v>202308</v>
      </c>
      <c r="H227" s="17"/>
      <c r="I227" s="17"/>
      <c r="J227" s="17"/>
    </row>
    <row r="228" customFormat="false" ht="14.25" hidden="false" customHeight="false" outlineLevel="0" collapsed="false">
      <c r="A228" s="12" t="n">
        <v>227</v>
      </c>
      <c r="B228" s="4" t="s">
        <v>429</v>
      </c>
      <c r="C228" s="8" t="s">
        <v>288</v>
      </c>
      <c r="D228" s="4" t="s">
        <v>428</v>
      </c>
      <c r="E228" s="12" t="n">
        <v>3600</v>
      </c>
      <c r="F228" s="12" t="n">
        <v>202307</v>
      </c>
      <c r="G228" s="12" t="n">
        <v>202308</v>
      </c>
      <c r="H228" s="17"/>
      <c r="I228" s="17"/>
      <c r="J228" s="17"/>
    </row>
    <row r="229" customFormat="false" ht="14.25" hidden="false" customHeight="false" outlineLevel="0" collapsed="false">
      <c r="A229" s="12" t="n">
        <v>228</v>
      </c>
      <c r="B229" s="4" t="s">
        <v>430</v>
      </c>
      <c r="C229" s="8" t="s">
        <v>51</v>
      </c>
      <c r="D229" s="4" t="s">
        <v>428</v>
      </c>
      <c r="E229" s="12" t="n">
        <v>3600</v>
      </c>
      <c r="F229" s="12" t="n">
        <v>202307</v>
      </c>
      <c r="G229" s="12" t="n">
        <v>202308</v>
      </c>
      <c r="H229" s="17"/>
      <c r="I229" s="17"/>
      <c r="J229" s="17"/>
    </row>
    <row r="230" customFormat="false" ht="14.25" hidden="false" customHeight="false" outlineLevel="0" collapsed="false">
      <c r="A230" s="12" t="n">
        <v>229</v>
      </c>
      <c r="B230" s="4" t="s">
        <v>431</v>
      </c>
      <c r="C230" s="8" t="s">
        <v>432</v>
      </c>
      <c r="D230" s="4" t="s">
        <v>428</v>
      </c>
      <c r="E230" s="12" t="n">
        <v>1800</v>
      </c>
      <c r="F230" s="12" t="n">
        <v>202308</v>
      </c>
      <c r="G230" s="12" t="n">
        <v>202308</v>
      </c>
      <c r="H230" s="17"/>
      <c r="I230" s="17"/>
      <c r="J230" s="17"/>
    </row>
    <row r="231" customFormat="false" ht="14.25" hidden="false" customHeight="false" outlineLevel="0" collapsed="false">
      <c r="A231" s="12" t="n">
        <v>230</v>
      </c>
      <c r="B231" s="4" t="s">
        <v>433</v>
      </c>
      <c r="C231" s="8" t="s">
        <v>434</v>
      </c>
      <c r="D231" s="4" t="s">
        <v>428</v>
      </c>
      <c r="E231" s="12" t="n">
        <v>1800</v>
      </c>
      <c r="F231" s="12" t="n">
        <v>202308</v>
      </c>
      <c r="G231" s="12" t="n">
        <v>202308</v>
      </c>
      <c r="H231" s="17"/>
      <c r="I231" s="17"/>
      <c r="J231" s="17"/>
    </row>
    <row r="232" customFormat="false" ht="14.25" hidden="false" customHeight="false" outlineLevel="0" collapsed="false">
      <c r="A232" s="12" t="n">
        <v>231</v>
      </c>
      <c r="B232" s="4" t="s">
        <v>274</v>
      </c>
      <c r="C232" s="8" t="s">
        <v>365</v>
      </c>
      <c r="D232" s="18" t="s">
        <v>435</v>
      </c>
      <c r="E232" s="4" t="n">
        <v>1800</v>
      </c>
      <c r="F232" s="12" t="n">
        <v>202308</v>
      </c>
      <c r="G232" s="12" t="n">
        <v>202308</v>
      </c>
      <c r="H232" s="17"/>
      <c r="I232" s="17"/>
      <c r="J232" s="17"/>
    </row>
    <row r="233" customFormat="false" ht="14.25" hidden="false" customHeight="false" outlineLevel="0" collapsed="false">
      <c r="A233" s="12" t="n">
        <v>232</v>
      </c>
      <c r="B233" s="4" t="s">
        <v>436</v>
      </c>
      <c r="C233" s="8" t="s">
        <v>106</v>
      </c>
      <c r="D233" s="18" t="s">
        <v>435</v>
      </c>
      <c r="E233" s="4" t="n">
        <v>1800</v>
      </c>
      <c r="F233" s="12" t="n">
        <v>202308</v>
      </c>
      <c r="G233" s="12" t="n">
        <v>202308</v>
      </c>
      <c r="H233" s="17"/>
      <c r="I233" s="17"/>
      <c r="J233" s="17"/>
    </row>
    <row r="234" customFormat="false" ht="14.25" hidden="false" customHeight="false" outlineLevel="0" collapsed="false">
      <c r="A234" s="12" t="n">
        <v>233</v>
      </c>
      <c r="B234" s="4" t="s">
        <v>437</v>
      </c>
      <c r="C234" s="8" t="s">
        <v>256</v>
      </c>
      <c r="D234" s="18" t="s">
        <v>435</v>
      </c>
      <c r="E234" s="4" t="n">
        <v>1800</v>
      </c>
      <c r="F234" s="12" t="n">
        <v>202308</v>
      </c>
      <c r="G234" s="12" t="n">
        <v>202308</v>
      </c>
      <c r="H234" s="17"/>
      <c r="I234" s="17"/>
      <c r="J234" s="17"/>
    </row>
    <row r="235" customFormat="false" ht="14.25" hidden="false" customHeight="false" outlineLevel="0" collapsed="false">
      <c r="A235" s="12" t="n">
        <v>234</v>
      </c>
      <c r="B235" s="4" t="s">
        <v>438</v>
      </c>
      <c r="C235" s="8" t="s">
        <v>365</v>
      </c>
      <c r="D235" s="18" t="s">
        <v>435</v>
      </c>
      <c r="E235" s="4" t="n">
        <v>3600</v>
      </c>
      <c r="F235" s="12" t="n">
        <v>202308</v>
      </c>
      <c r="G235" s="12" t="n">
        <v>202308</v>
      </c>
      <c r="H235" s="17"/>
      <c r="I235" s="17"/>
      <c r="J235" s="17"/>
    </row>
    <row r="236" customFormat="false" ht="14.25" hidden="false" customHeight="false" outlineLevel="0" collapsed="false">
      <c r="A236" s="12" t="n">
        <v>235</v>
      </c>
      <c r="B236" s="4" t="s">
        <v>439</v>
      </c>
      <c r="C236" s="8" t="s">
        <v>106</v>
      </c>
      <c r="D236" s="18" t="s">
        <v>440</v>
      </c>
      <c r="E236" s="4" t="n">
        <v>1800</v>
      </c>
      <c r="F236" s="12" t="n">
        <v>202307</v>
      </c>
      <c r="G236" s="12" t="n">
        <v>202307</v>
      </c>
      <c r="H236" s="17"/>
      <c r="I236" s="17"/>
      <c r="J236" s="17"/>
    </row>
    <row r="237" customFormat="false" ht="14.25" hidden="false" customHeight="false" outlineLevel="0" collapsed="false">
      <c r="A237" s="12" t="n">
        <v>236</v>
      </c>
      <c r="B237" s="4" t="s">
        <v>441</v>
      </c>
      <c r="C237" s="8" t="s">
        <v>256</v>
      </c>
      <c r="D237" s="18" t="s">
        <v>440</v>
      </c>
      <c r="E237" s="4" t="n">
        <v>3600</v>
      </c>
      <c r="F237" s="12" t="n">
        <v>202307</v>
      </c>
      <c r="G237" s="12" t="n">
        <v>202308</v>
      </c>
    </row>
    <row r="238" customFormat="false" ht="14.25" hidden="false" customHeight="false" outlineLevel="0" collapsed="false">
      <c r="A238" s="12" t="n">
        <v>237</v>
      </c>
      <c r="B238" s="4" t="s">
        <v>442</v>
      </c>
      <c r="C238" s="8" t="s">
        <v>365</v>
      </c>
      <c r="D238" s="18" t="s">
        <v>440</v>
      </c>
      <c r="E238" s="4" t="n">
        <v>3600</v>
      </c>
      <c r="F238" s="12" t="n">
        <v>202307</v>
      </c>
      <c r="G238" s="12" t="n">
        <v>202308</v>
      </c>
    </row>
    <row r="239" customFormat="false" ht="14.25" hidden="false" customHeight="false" outlineLevel="0" collapsed="false">
      <c r="A239" s="12" t="n">
        <v>238</v>
      </c>
      <c r="B239" s="4" t="s">
        <v>443</v>
      </c>
      <c r="C239" s="8" t="s">
        <v>106</v>
      </c>
      <c r="D239" s="18" t="s">
        <v>440</v>
      </c>
      <c r="E239" s="4" t="n">
        <v>3600</v>
      </c>
      <c r="F239" s="12" t="n">
        <v>202307</v>
      </c>
      <c r="G239" s="12" t="n">
        <v>202308</v>
      </c>
    </row>
    <row r="240" customFormat="false" ht="14.25" hidden="false" customHeight="false" outlineLevel="0" collapsed="false">
      <c r="A240" s="12" t="n">
        <v>239</v>
      </c>
      <c r="B240" s="4" t="s">
        <v>444</v>
      </c>
      <c r="C240" s="8" t="s">
        <v>256</v>
      </c>
      <c r="D240" s="18" t="s">
        <v>440</v>
      </c>
      <c r="E240" s="4" t="n">
        <v>3600</v>
      </c>
      <c r="F240" s="12" t="n">
        <v>202307</v>
      </c>
      <c r="G240" s="12" t="n">
        <v>202308</v>
      </c>
    </row>
    <row r="241" customFormat="false" ht="14.25" hidden="false" customHeight="false" outlineLevel="0" collapsed="false">
      <c r="A241" s="12" t="n">
        <v>240</v>
      </c>
      <c r="B241" s="4" t="s">
        <v>445</v>
      </c>
      <c r="C241" s="8" t="s">
        <v>365</v>
      </c>
      <c r="D241" s="18" t="s">
        <v>440</v>
      </c>
      <c r="E241" s="19" t="n">
        <v>1800</v>
      </c>
      <c r="F241" s="12" t="n">
        <v>202308</v>
      </c>
      <c r="G241" s="12" t="n">
        <v>202308</v>
      </c>
    </row>
    <row r="242" customFormat="false" ht="14.25" hidden="false" customHeight="false" outlineLevel="0" collapsed="false">
      <c r="A242" s="12" t="n">
        <v>241</v>
      </c>
      <c r="B242" s="4" t="s">
        <v>446</v>
      </c>
      <c r="C242" s="8" t="s">
        <v>144</v>
      </c>
      <c r="D242" s="18" t="s">
        <v>447</v>
      </c>
      <c r="E242" s="19" t="n">
        <v>3600</v>
      </c>
      <c r="F242" s="12" t="n">
        <v>202307</v>
      </c>
      <c r="G242" s="12" t="n">
        <v>202308</v>
      </c>
    </row>
    <row r="243" customFormat="false" ht="14.25" hidden="false" customHeight="false" outlineLevel="0" collapsed="false">
      <c r="A243" s="12" t="n">
        <v>242</v>
      </c>
      <c r="B243" s="4" t="s">
        <v>448</v>
      </c>
      <c r="C243" s="8" t="s">
        <v>233</v>
      </c>
      <c r="D243" s="18" t="s">
        <v>447</v>
      </c>
      <c r="E243" s="19" t="n">
        <v>3600</v>
      </c>
      <c r="F243" s="12" t="n">
        <v>202307</v>
      </c>
      <c r="G243" s="12" t="n">
        <v>202308</v>
      </c>
    </row>
    <row r="244" customFormat="false" ht="14.25" hidden="false" customHeight="false" outlineLevel="0" collapsed="false">
      <c r="A244" s="12" t="n">
        <v>243</v>
      </c>
      <c r="B244" s="4" t="s">
        <v>449</v>
      </c>
      <c r="C244" s="8" t="s">
        <v>450</v>
      </c>
      <c r="D244" s="18" t="s">
        <v>447</v>
      </c>
      <c r="E244" s="19" t="n">
        <v>3600</v>
      </c>
      <c r="F244" s="12" t="n">
        <v>202307</v>
      </c>
      <c r="G244" s="12" t="n">
        <v>202308</v>
      </c>
    </row>
    <row r="245" customFormat="false" ht="14.25" hidden="false" customHeight="false" outlineLevel="0" collapsed="false">
      <c r="A245" s="12" t="n">
        <v>244</v>
      </c>
      <c r="B245" s="4" t="s">
        <v>451</v>
      </c>
      <c r="C245" s="8" t="s">
        <v>452</v>
      </c>
      <c r="D245" s="18" t="s">
        <v>447</v>
      </c>
      <c r="E245" s="19" t="n">
        <v>3600</v>
      </c>
      <c r="F245" s="12" t="n">
        <v>202307</v>
      </c>
      <c r="G245" s="12" t="n">
        <v>202308</v>
      </c>
    </row>
    <row r="246" customFormat="false" ht="14.25" hidden="false" customHeight="false" outlineLevel="0" collapsed="false">
      <c r="A246" s="12" t="n">
        <v>245</v>
      </c>
      <c r="B246" s="4" t="s">
        <v>453</v>
      </c>
      <c r="C246" s="8" t="s">
        <v>83</v>
      </c>
      <c r="D246" s="18" t="s">
        <v>454</v>
      </c>
      <c r="E246" s="19" t="n">
        <v>5400</v>
      </c>
      <c r="F246" s="12" t="n">
        <v>202306</v>
      </c>
      <c r="G246" s="12" t="n">
        <v>202308</v>
      </c>
    </row>
    <row r="247" customFormat="false" ht="14.25" hidden="false" customHeight="false" outlineLevel="0" collapsed="false">
      <c r="A247" s="12" t="n">
        <v>246</v>
      </c>
      <c r="B247" s="4" t="s">
        <v>455</v>
      </c>
      <c r="C247" s="8" t="s">
        <v>51</v>
      </c>
      <c r="D247" s="18" t="s">
        <v>454</v>
      </c>
      <c r="E247" s="19" t="n">
        <v>3600</v>
      </c>
      <c r="F247" s="12" t="n">
        <v>202306</v>
      </c>
      <c r="G247" s="12" t="n">
        <v>202307</v>
      </c>
    </row>
    <row r="248" customFormat="false" ht="14.25" hidden="false" customHeight="false" outlineLevel="0" collapsed="false">
      <c r="A248" s="12" t="n">
        <v>247</v>
      </c>
      <c r="B248" s="4" t="s">
        <v>456</v>
      </c>
      <c r="C248" s="8" t="s">
        <v>305</v>
      </c>
      <c r="D248" s="18" t="s">
        <v>454</v>
      </c>
      <c r="E248" s="19" t="n">
        <v>5400</v>
      </c>
      <c r="F248" s="12" t="n">
        <v>202306</v>
      </c>
      <c r="G248" s="12" t="n">
        <v>202308</v>
      </c>
    </row>
    <row r="249" customFormat="false" ht="14.25" hidden="false" customHeight="false" outlineLevel="0" collapsed="false">
      <c r="A249" s="12" t="n">
        <v>248</v>
      </c>
      <c r="B249" s="4" t="s">
        <v>457</v>
      </c>
      <c r="C249" s="8" t="s">
        <v>305</v>
      </c>
      <c r="D249" s="18" t="s">
        <v>454</v>
      </c>
      <c r="E249" s="19" t="n">
        <v>5400</v>
      </c>
      <c r="F249" s="12" t="n">
        <v>202306</v>
      </c>
      <c r="G249" s="12" t="n">
        <v>202308</v>
      </c>
    </row>
    <row r="250" customFormat="false" ht="14.25" hidden="false" customHeight="false" outlineLevel="0" collapsed="false">
      <c r="A250" s="12" t="n">
        <v>249</v>
      </c>
      <c r="B250" s="4" t="s">
        <v>458</v>
      </c>
      <c r="C250" s="6" t="s">
        <v>133</v>
      </c>
      <c r="D250" s="18" t="s">
        <v>454</v>
      </c>
      <c r="E250" s="19" t="n">
        <v>5400</v>
      </c>
      <c r="F250" s="12" t="n">
        <v>202306</v>
      </c>
      <c r="G250" s="12" t="n">
        <v>202308</v>
      </c>
    </row>
    <row r="251" customFormat="false" ht="14.25" hidden="false" customHeight="false" outlineLevel="0" collapsed="false">
      <c r="A251" s="12" t="n">
        <v>250</v>
      </c>
      <c r="B251" s="4" t="s">
        <v>459</v>
      </c>
      <c r="C251" s="8" t="s">
        <v>460</v>
      </c>
      <c r="D251" s="18" t="s">
        <v>454</v>
      </c>
      <c r="E251" s="19" t="n">
        <v>1800</v>
      </c>
      <c r="F251" s="12" t="n">
        <v>202308</v>
      </c>
      <c r="G251" s="12" t="n">
        <v>202308</v>
      </c>
    </row>
    <row r="252" customFormat="false" ht="14.25" hidden="false" customHeight="false" outlineLevel="0" collapsed="false">
      <c r="A252" s="12" t="n">
        <v>251</v>
      </c>
      <c r="B252" s="4" t="s">
        <v>461</v>
      </c>
      <c r="C252" s="8" t="s">
        <v>462</v>
      </c>
      <c r="D252" s="18" t="s">
        <v>463</v>
      </c>
      <c r="E252" s="19" t="n">
        <v>1800</v>
      </c>
      <c r="F252" s="12" t="n">
        <v>202308</v>
      </c>
      <c r="G252" s="12" t="n">
        <v>202308</v>
      </c>
    </row>
    <row r="253" customFormat="false" ht="14.25" hidden="false" customHeight="false" outlineLevel="0" collapsed="false">
      <c r="A253" s="12" t="n">
        <v>252</v>
      </c>
      <c r="B253" s="4" t="s">
        <v>464</v>
      </c>
      <c r="C253" s="8" t="s">
        <v>427</v>
      </c>
      <c r="D253" s="18" t="s">
        <v>463</v>
      </c>
      <c r="E253" s="19" t="n">
        <v>1800</v>
      </c>
      <c r="F253" s="12" t="n">
        <v>202308</v>
      </c>
      <c r="G253" s="12" t="n">
        <v>202308</v>
      </c>
    </row>
    <row r="254" customFormat="false" ht="14.25" hidden="false" customHeight="false" outlineLevel="0" collapsed="false">
      <c r="A254" s="12" t="n">
        <v>253</v>
      </c>
      <c r="B254" s="4" t="s">
        <v>465</v>
      </c>
      <c r="C254" s="8" t="s">
        <v>20</v>
      </c>
      <c r="D254" s="18" t="s">
        <v>466</v>
      </c>
      <c r="E254" s="19" t="n">
        <v>1800</v>
      </c>
      <c r="F254" s="12" t="n">
        <v>202308</v>
      </c>
      <c r="G254" s="12" t="n">
        <v>202308</v>
      </c>
    </row>
    <row r="255" customFormat="false" ht="14.25" hidden="false" customHeight="false" outlineLevel="0" collapsed="false">
      <c r="A255" s="12" t="n">
        <v>254</v>
      </c>
      <c r="B255" s="4" t="s">
        <v>467</v>
      </c>
      <c r="C255" s="8" t="s">
        <v>256</v>
      </c>
      <c r="D255" s="18" t="s">
        <v>468</v>
      </c>
      <c r="E255" s="4" t="n">
        <v>1800</v>
      </c>
      <c r="F255" s="12" t="n">
        <v>202308</v>
      </c>
      <c r="G255" s="12" t="n">
        <v>202308</v>
      </c>
    </row>
    <row r="256" customFormat="false" ht="14.25" hidden="false" customHeight="false" outlineLevel="0" collapsed="false">
      <c r="A256" s="12" t="n">
        <v>255</v>
      </c>
      <c r="B256" s="4" t="s">
        <v>469</v>
      </c>
      <c r="C256" s="8" t="s">
        <v>365</v>
      </c>
      <c r="D256" s="18" t="s">
        <v>470</v>
      </c>
      <c r="E256" s="20" t="n">
        <v>3600</v>
      </c>
      <c r="F256" s="12" t="n">
        <v>202307</v>
      </c>
      <c r="G256" s="12" t="n">
        <v>202308</v>
      </c>
    </row>
    <row r="257" customFormat="false" ht="14.25" hidden="false" customHeight="false" outlineLevel="0" collapsed="false">
      <c r="A257" s="12" t="n">
        <v>256</v>
      </c>
      <c r="B257" s="4" t="s">
        <v>471</v>
      </c>
      <c r="C257" s="8" t="s">
        <v>106</v>
      </c>
      <c r="D257" s="18" t="s">
        <v>470</v>
      </c>
      <c r="E257" s="20" t="n">
        <v>3600</v>
      </c>
      <c r="F257" s="12" t="n">
        <v>202307</v>
      </c>
      <c r="G257" s="12" t="n">
        <v>202308</v>
      </c>
    </row>
    <row r="258" customFormat="false" ht="14.25" hidden="false" customHeight="false" outlineLevel="0" collapsed="false">
      <c r="A258" s="12" t="n">
        <v>257</v>
      </c>
      <c r="B258" s="4" t="s">
        <v>472</v>
      </c>
      <c r="C258" s="8" t="s">
        <v>256</v>
      </c>
      <c r="D258" s="18" t="s">
        <v>470</v>
      </c>
      <c r="E258" s="20" t="n">
        <v>3600</v>
      </c>
      <c r="F258" s="12" t="n">
        <v>202307</v>
      </c>
      <c r="G258" s="12" t="n">
        <v>202308</v>
      </c>
    </row>
    <row r="259" customFormat="false" ht="14.25" hidden="false" customHeight="false" outlineLevel="0" collapsed="false">
      <c r="A259" s="12" t="n">
        <v>258</v>
      </c>
      <c r="B259" s="4" t="s">
        <v>473</v>
      </c>
      <c r="C259" s="8" t="s">
        <v>365</v>
      </c>
      <c r="D259" s="18" t="s">
        <v>470</v>
      </c>
      <c r="E259" s="20" t="n">
        <v>3600</v>
      </c>
      <c r="F259" s="12" t="n">
        <v>202307</v>
      </c>
      <c r="G259" s="12" t="n">
        <v>202308</v>
      </c>
    </row>
    <row r="260" customFormat="false" ht="14.25" hidden="false" customHeight="false" outlineLevel="0" collapsed="false">
      <c r="A260" s="12" t="n">
        <v>259</v>
      </c>
      <c r="B260" s="4" t="s">
        <v>474</v>
      </c>
      <c r="C260" s="8" t="s">
        <v>106</v>
      </c>
      <c r="D260" s="18" t="s">
        <v>470</v>
      </c>
      <c r="E260" s="20" t="n">
        <v>3600</v>
      </c>
      <c r="F260" s="12" t="n">
        <v>202307</v>
      </c>
      <c r="G260" s="12" t="n">
        <v>202308</v>
      </c>
    </row>
    <row r="261" customFormat="false" ht="14.25" hidden="false" customHeight="false" outlineLevel="0" collapsed="false">
      <c r="A261" s="12" t="n">
        <v>260</v>
      </c>
      <c r="B261" s="4" t="s">
        <v>475</v>
      </c>
      <c r="C261" s="8" t="s">
        <v>256</v>
      </c>
      <c r="D261" s="18" t="s">
        <v>470</v>
      </c>
      <c r="E261" s="20" t="n">
        <v>3600</v>
      </c>
      <c r="F261" s="12" t="n">
        <v>202307</v>
      </c>
      <c r="G261" s="12" t="n">
        <v>202308</v>
      </c>
    </row>
    <row r="262" customFormat="false" ht="14.25" hidden="false" customHeight="false" outlineLevel="0" collapsed="false">
      <c r="A262" s="12" t="n">
        <v>261</v>
      </c>
      <c r="B262" s="4" t="s">
        <v>476</v>
      </c>
      <c r="C262" s="8" t="s">
        <v>365</v>
      </c>
      <c r="D262" s="18" t="s">
        <v>470</v>
      </c>
      <c r="E262" s="20" t="n">
        <v>3600</v>
      </c>
      <c r="F262" s="12" t="n">
        <v>202307</v>
      </c>
      <c r="G262" s="12" t="n">
        <v>202308</v>
      </c>
    </row>
    <row r="263" customFormat="false" ht="14.25" hidden="false" customHeight="false" outlineLevel="0" collapsed="false">
      <c r="A263" s="12" t="n">
        <v>262</v>
      </c>
      <c r="B263" s="4" t="s">
        <v>477</v>
      </c>
      <c r="C263" s="6" t="s">
        <v>106</v>
      </c>
      <c r="D263" s="18" t="s">
        <v>470</v>
      </c>
      <c r="E263" s="20" t="n">
        <v>3600</v>
      </c>
      <c r="F263" s="12" t="n">
        <v>202307</v>
      </c>
      <c r="G263" s="12" t="n">
        <v>202308</v>
      </c>
    </row>
    <row r="264" customFormat="false" ht="14.25" hidden="false" customHeight="false" outlineLevel="0" collapsed="false">
      <c r="A264" s="12" t="n">
        <v>263</v>
      </c>
      <c r="B264" s="4" t="s">
        <v>478</v>
      </c>
      <c r="C264" s="6" t="s">
        <v>256</v>
      </c>
      <c r="D264" s="18" t="s">
        <v>470</v>
      </c>
      <c r="E264" s="20" t="n">
        <v>3600</v>
      </c>
      <c r="F264" s="12" t="n">
        <v>202307</v>
      </c>
      <c r="G264" s="12" t="n">
        <v>202308</v>
      </c>
    </row>
    <row r="265" customFormat="false" ht="14.25" hidden="false" customHeight="false" outlineLevel="0" collapsed="false">
      <c r="A265" s="12" t="n">
        <v>264</v>
      </c>
      <c r="B265" s="4" t="s">
        <v>479</v>
      </c>
      <c r="C265" s="8" t="s">
        <v>365</v>
      </c>
      <c r="D265" s="18" t="s">
        <v>470</v>
      </c>
      <c r="E265" s="20" t="n">
        <v>3600</v>
      </c>
      <c r="F265" s="12" t="n">
        <v>202307</v>
      </c>
      <c r="G265" s="12" t="n">
        <v>202308</v>
      </c>
    </row>
    <row r="266" customFormat="false" ht="14.25" hidden="false" customHeight="false" outlineLevel="0" collapsed="false">
      <c r="A266" s="12" t="n">
        <v>265</v>
      </c>
      <c r="B266" s="4" t="s">
        <v>480</v>
      </c>
      <c r="C266" s="8" t="s">
        <v>106</v>
      </c>
      <c r="D266" s="18" t="s">
        <v>470</v>
      </c>
      <c r="E266" s="20" t="n">
        <v>3600</v>
      </c>
      <c r="F266" s="12" t="n">
        <v>202307</v>
      </c>
      <c r="G266" s="12" t="n">
        <v>202308</v>
      </c>
    </row>
    <row r="267" customFormat="false" ht="14.25" hidden="false" customHeight="false" outlineLevel="0" collapsed="false">
      <c r="A267" s="12" t="n">
        <v>266</v>
      </c>
      <c r="B267" s="4" t="s">
        <v>481</v>
      </c>
      <c r="C267" s="6" t="s">
        <v>256</v>
      </c>
      <c r="D267" s="18" t="s">
        <v>470</v>
      </c>
      <c r="E267" s="20" t="n">
        <v>3600</v>
      </c>
      <c r="F267" s="12" t="n">
        <v>202307</v>
      </c>
      <c r="G267" s="12" t="n">
        <v>202308</v>
      </c>
    </row>
    <row r="268" customFormat="false" ht="14.25" hidden="false" customHeight="false" outlineLevel="0" collapsed="false">
      <c r="A268" s="12" t="n">
        <v>267</v>
      </c>
      <c r="B268" s="4" t="s">
        <v>482</v>
      </c>
      <c r="C268" s="8" t="s">
        <v>365</v>
      </c>
      <c r="D268" s="18" t="s">
        <v>470</v>
      </c>
      <c r="E268" s="20" t="n">
        <v>3600</v>
      </c>
      <c r="F268" s="12" t="n">
        <v>202307</v>
      </c>
      <c r="G268" s="12" t="n">
        <v>202308</v>
      </c>
    </row>
    <row r="269" customFormat="false" ht="14.25" hidden="false" customHeight="false" outlineLevel="0" collapsed="false">
      <c r="A269" s="12" t="n">
        <v>268</v>
      </c>
      <c r="B269" s="4" t="s">
        <v>483</v>
      </c>
      <c r="C269" s="8" t="s">
        <v>106</v>
      </c>
      <c r="D269" s="18" t="s">
        <v>470</v>
      </c>
      <c r="E269" s="20" t="n">
        <v>3600</v>
      </c>
      <c r="F269" s="12" t="n">
        <v>202307</v>
      </c>
      <c r="G269" s="12" t="n">
        <v>202308</v>
      </c>
    </row>
    <row r="270" customFormat="false" ht="14.25" hidden="false" customHeight="false" outlineLevel="0" collapsed="false">
      <c r="A270" s="12" t="n">
        <v>269</v>
      </c>
      <c r="B270" s="4" t="s">
        <v>484</v>
      </c>
      <c r="C270" s="6" t="s">
        <v>256</v>
      </c>
      <c r="D270" s="18" t="s">
        <v>470</v>
      </c>
      <c r="E270" s="20" t="n">
        <v>3600</v>
      </c>
      <c r="F270" s="12" t="n">
        <v>202307</v>
      </c>
      <c r="G270" s="12" t="n">
        <v>202308</v>
      </c>
    </row>
    <row r="271" customFormat="false" ht="14.25" hidden="false" customHeight="false" outlineLevel="0" collapsed="false">
      <c r="A271" s="12" t="n">
        <v>270</v>
      </c>
      <c r="B271" s="4" t="s">
        <v>485</v>
      </c>
      <c r="C271" s="6" t="s">
        <v>365</v>
      </c>
      <c r="D271" s="18" t="s">
        <v>470</v>
      </c>
      <c r="E271" s="20" t="n">
        <v>3600</v>
      </c>
      <c r="F271" s="12" t="n">
        <v>202307</v>
      </c>
      <c r="G271" s="12" t="n">
        <v>202308</v>
      </c>
    </row>
    <row r="272" customFormat="false" ht="14.25" hidden="false" customHeight="false" outlineLevel="0" collapsed="false">
      <c r="A272" s="12" t="n">
        <v>271</v>
      </c>
      <c r="B272" s="4" t="s">
        <v>486</v>
      </c>
      <c r="C272" s="8" t="s">
        <v>106</v>
      </c>
      <c r="D272" s="18" t="s">
        <v>470</v>
      </c>
      <c r="E272" s="20" t="n">
        <v>1800</v>
      </c>
      <c r="F272" s="12" t="n">
        <v>202308</v>
      </c>
      <c r="G272" s="12" t="n">
        <v>202308</v>
      </c>
    </row>
    <row r="273" customFormat="false" ht="14.25" hidden="false" customHeight="false" outlineLevel="0" collapsed="false">
      <c r="A273" s="12" t="n">
        <v>272</v>
      </c>
      <c r="B273" s="4" t="s">
        <v>487</v>
      </c>
      <c r="C273" s="8" t="s">
        <v>256</v>
      </c>
      <c r="D273" s="18" t="s">
        <v>470</v>
      </c>
      <c r="E273" s="20" t="n">
        <v>1800</v>
      </c>
      <c r="F273" s="12" t="n">
        <v>202308</v>
      </c>
      <c r="G273" s="12" t="n">
        <v>202308</v>
      </c>
    </row>
    <row r="274" customFormat="false" ht="14.25" hidden="false" customHeight="false" outlineLevel="0" collapsed="false">
      <c r="A274" s="12" t="n">
        <v>273</v>
      </c>
      <c r="B274" s="4" t="s">
        <v>488</v>
      </c>
      <c r="C274" s="8" t="s">
        <v>365</v>
      </c>
      <c r="D274" s="18" t="s">
        <v>470</v>
      </c>
      <c r="E274" s="20" t="n">
        <v>3600</v>
      </c>
      <c r="F274" s="12" t="n">
        <v>202307</v>
      </c>
      <c r="G274" s="12" t="n">
        <v>202308</v>
      </c>
    </row>
    <row r="275" customFormat="false" ht="14.25" hidden="false" customHeight="false" outlineLevel="0" collapsed="false">
      <c r="A275" s="12" t="n">
        <v>274</v>
      </c>
      <c r="B275" s="4" t="s">
        <v>489</v>
      </c>
      <c r="C275" s="8" t="s">
        <v>106</v>
      </c>
      <c r="D275" s="18" t="s">
        <v>470</v>
      </c>
      <c r="E275" s="20" t="n">
        <v>3600</v>
      </c>
      <c r="F275" s="12" t="n">
        <v>202307</v>
      </c>
      <c r="G275" s="12" t="n">
        <v>202308</v>
      </c>
    </row>
    <row r="276" customFormat="false" ht="14.25" hidden="false" customHeight="false" outlineLevel="0" collapsed="false">
      <c r="A276" s="12" t="n">
        <v>275</v>
      </c>
      <c r="B276" s="4" t="s">
        <v>490</v>
      </c>
      <c r="C276" s="8" t="s">
        <v>256</v>
      </c>
      <c r="D276" s="18" t="s">
        <v>470</v>
      </c>
      <c r="E276" s="20" t="n">
        <v>3600</v>
      </c>
      <c r="F276" s="12" t="n">
        <v>202307</v>
      </c>
      <c r="G276" s="12" t="n">
        <v>202308</v>
      </c>
    </row>
    <row r="277" customFormat="false" ht="14.25" hidden="false" customHeight="false" outlineLevel="0" collapsed="false">
      <c r="A277" s="12" t="n">
        <v>276</v>
      </c>
      <c r="B277" s="4" t="s">
        <v>491</v>
      </c>
      <c r="C277" s="8" t="s">
        <v>365</v>
      </c>
      <c r="D277" s="18" t="s">
        <v>470</v>
      </c>
      <c r="E277" s="20" t="n">
        <v>1800</v>
      </c>
      <c r="F277" s="12" t="n">
        <v>202308</v>
      </c>
      <c r="G277" s="12" t="n">
        <v>202308</v>
      </c>
    </row>
    <row r="278" customFormat="false" ht="14.25" hidden="false" customHeight="false" outlineLevel="0" collapsed="false">
      <c r="A278" s="12" t="n">
        <v>277</v>
      </c>
      <c r="B278" s="4" t="s">
        <v>492</v>
      </c>
      <c r="C278" s="8" t="s">
        <v>106</v>
      </c>
      <c r="D278" s="18" t="s">
        <v>470</v>
      </c>
      <c r="E278" s="20" t="n">
        <v>3600</v>
      </c>
      <c r="F278" s="12" t="n">
        <v>202307</v>
      </c>
      <c r="G278" s="12" t="n">
        <v>202308</v>
      </c>
    </row>
    <row r="279" customFormat="false" ht="14.25" hidden="false" customHeight="false" outlineLevel="0" collapsed="false">
      <c r="A279" s="12" t="n">
        <v>278</v>
      </c>
      <c r="B279" s="4" t="s">
        <v>493</v>
      </c>
      <c r="C279" s="8" t="s">
        <v>256</v>
      </c>
      <c r="D279" s="18" t="s">
        <v>470</v>
      </c>
      <c r="E279" s="20" t="n">
        <v>1800</v>
      </c>
      <c r="F279" s="12" t="n">
        <v>202308</v>
      </c>
      <c r="G279" s="12" t="n">
        <v>202308</v>
      </c>
    </row>
    <row r="280" customFormat="false" ht="14.25" hidden="false" customHeight="false" outlineLevel="0" collapsed="false">
      <c r="A280" s="12" t="n">
        <v>279</v>
      </c>
      <c r="B280" s="4" t="s">
        <v>494</v>
      </c>
      <c r="C280" s="8" t="s">
        <v>365</v>
      </c>
      <c r="D280" s="18" t="s">
        <v>470</v>
      </c>
      <c r="E280" s="20" t="n">
        <v>3600</v>
      </c>
      <c r="F280" s="12" t="n">
        <v>202307</v>
      </c>
      <c r="G280" s="12" t="n">
        <v>202308</v>
      </c>
    </row>
    <row r="281" customFormat="false" ht="14.25" hidden="false" customHeight="false" outlineLevel="0" collapsed="false">
      <c r="A281" s="12" t="n">
        <v>280</v>
      </c>
      <c r="B281" s="4" t="s">
        <v>495</v>
      </c>
      <c r="C281" s="8" t="s">
        <v>106</v>
      </c>
      <c r="D281" s="18" t="s">
        <v>470</v>
      </c>
      <c r="E281" s="20" t="n">
        <v>3600</v>
      </c>
      <c r="F281" s="12" t="n">
        <v>202307</v>
      </c>
      <c r="G281" s="12" t="n">
        <v>202308</v>
      </c>
    </row>
    <row r="282" customFormat="false" ht="14.25" hidden="false" customHeight="false" outlineLevel="0" collapsed="false">
      <c r="A282" s="12" t="n">
        <v>281</v>
      </c>
      <c r="B282" s="4" t="s">
        <v>496</v>
      </c>
      <c r="C282" s="8" t="s">
        <v>256</v>
      </c>
      <c r="D282" s="18" t="s">
        <v>470</v>
      </c>
      <c r="E282" s="20" t="n">
        <v>3600</v>
      </c>
      <c r="F282" s="12" t="n">
        <v>202307</v>
      </c>
      <c r="G282" s="12" t="n">
        <v>202308</v>
      </c>
    </row>
    <row r="283" customFormat="false" ht="14.25" hidden="false" customHeight="false" outlineLevel="0" collapsed="false">
      <c r="A283" s="12" t="n">
        <v>282</v>
      </c>
      <c r="B283" s="4" t="s">
        <v>497</v>
      </c>
      <c r="C283" s="8" t="s">
        <v>365</v>
      </c>
      <c r="D283" s="18" t="s">
        <v>470</v>
      </c>
      <c r="E283" s="20" t="n">
        <v>3600</v>
      </c>
      <c r="F283" s="12" t="n">
        <v>202307</v>
      </c>
      <c r="G283" s="12" t="n">
        <v>202308</v>
      </c>
    </row>
    <row r="284" customFormat="false" ht="14.25" hidden="false" customHeight="false" outlineLevel="0" collapsed="false">
      <c r="A284" s="12" t="n">
        <v>283</v>
      </c>
      <c r="B284" s="4" t="s">
        <v>498</v>
      </c>
      <c r="C284" s="8" t="s">
        <v>106</v>
      </c>
      <c r="D284" s="18" t="s">
        <v>470</v>
      </c>
      <c r="E284" s="20" t="n">
        <v>3600</v>
      </c>
      <c r="F284" s="12" t="n">
        <v>202307</v>
      </c>
      <c r="G284" s="12" t="n">
        <v>202308</v>
      </c>
    </row>
    <row r="285" customFormat="false" ht="14.25" hidden="false" customHeight="false" outlineLevel="0" collapsed="false">
      <c r="A285" s="12" t="n">
        <v>284</v>
      </c>
      <c r="B285" s="4" t="s">
        <v>499</v>
      </c>
      <c r="C285" s="8" t="s">
        <v>256</v>
      </c>
      <c r="D285" s="18" t="s">
        <v>470</v>
      </c>
      <c r="E285" s="20" t="n">
        <v>3600</v>
      </c>
      <c r="F285" s="12" t="n">
        <v>202307</v>
      </c>
      <c r="G285" s="12" t="n">
        <v>202308</v>
      </c>
    </row>
    <row r="286" customFormat="false" ht="14.25" hidden="false" customHeight="false" outlineLevel="0" collapsed="false">
      <c r="A286" s="12" t="n">
        <v>285</v>
      </c>
      <c r="B286" s="4" t="s">
        <v>500</v>
      </c>
      <c r="C286" s="8" t="s">
        <v>365</v>
      </c>
      <c r="D286" s="18" t="s">
        <v>470</v>
      </c>
      <c r="E286" s="20" t="n">
        <v>3600</v>
      </c>
      <c r="F286" s="12" t="n">
        <v>202307</v>
      </c>
      <c r="G286" s="12" t="n">
        <v>202308</v>
      </c>
    </row>
    <row r="287" customFormat="false" ht="14.25" hidden="false" customHeight="false" outlineLevel="0" collapsed="false">
      <c r="A287" s="12" t="n">
        <v>286</v>
      </c>
      <c r="B287" s="4" t="s">
        <v>501</v>
      </c>
      <c r="C287" s="8" t="s">
        <v>106</v>
      </c>
      <c r="D287" s="18" t="s">
        <v>470</v>
      </c>
      <c r="E287" s="20" t="n">
        <v>3600</v>
      </c>
      <c r="F287" s="12" t="n">
        <v>202307</v>
      </c>
      <c r="G287" s="12" t="n">
        <v>202308</v>
      </c>
    </row>
    <row r="288" customFormat="false" ht="14.25" hidden="false" customHeight="false" outlineLevel="0" collapsed="false">
      <c r="A288" s="12" t="n">
        <v>287</v>
      </c>
      <c r="B288" s="4" t="s">
        <v>502</v>
      </c>
      <c r="C288" s="8" t="s">
        <v>256</v>
      </c>
      <c r="D288" s="18" t="s">
        <v>470</v>
      </c>
      <c r="E288" s="20" t="n">
        <v>1800</v>
      </c>
      <c r="F288" s="12" t="n">
        <v>202308</v>
      </c>
      <c r="G288" s="12" t="n">
        <v>202308</v>
      </c>
    </row>
    <row r="289" customFormat="false" ht="14.25" hidden="false" customHeight="false" outlineLevel="0" collapsed="false">
      <c r="A289" s="12" t="n">
        <v>288</v>
      </c>
      <c r="B289" s="4" t="s">
        <v>503</v>
      </c>
      <c r="C289" s="8" t="s">
        <v>365</v>
      </c>
      <c r="D289" s="18" t="s">
        <v>470</v>
      </c>
      <c r="E289" s="20" t="n">
        <v>3600</v>
      </c>
      <c r="F289" s="12" t="n">
        <v>202307</v>
      </c>
      <c r="G289" s="12" t="n">
        <v>202308</v>
      </c>
    </row>
    <row r="290" customFormat="false" ht="14.25" hidden="false" customHeight="false" outlineLevel="0" collapsed="false">
      <c r="A290" s="12" t="n">
        <v>289</v>
      </c>
      <c r="B290" s="4" t="s">
        <v>504</v>
      </c>
      <c r="C290" s="8" t="s">
        <v>106</v>
      </c>
      <c r="D290" s="18" t="s">
        <v>470</v>
      </c>
      <c r="E290" s="20" t="n">
        <v>3600</v>
      </c>
      <c r="F290" s="12" t="n">
        <v>202307</v>
      </c>
      <c r="G290" s="12" t="n">
        <v>202308</v>
      </c>
    </row>
    <row r="291" customFormat="false" ht="14.25" hidden="false" customHeight="false" outlineLevel="0" collapsed="false">
      <c r="A291" s="12" t="n">
        <v>290</v>
      </c>
      <c r="B291" s="4" t="s">
        <v>505</v>
      </c>
      <c r="C291" s="8" t="s">
        <v>256</v>
      </c>
      <c r="D291" s="18" t="s">
        <v>470</v>
      </c>
      <c r="E291" s="20" t="n">
        <v>1800</v>
      </c>
      <c r="F291" s="12" t="n">
        <v>202308</v>
      </c>
      <c r="G291" s="12" t="n">
        <v>202308</v>
      </c>
    </row>
    <row r="292" customFormat="false" ht="14.25" hidden="false" customHeight="false" outlineLevel="0" collapsed="false">
      <c r="A292" s="12" t="n">
        <v>291</v>
      </c>
      <c r="B292" s="4" t="s">
        <v>506</v>
      </c>
      <c r="C292" s="8" t="s">
        <v>365</v>
      </c>
      <c r="D292" s="18" t="s">
        <v>470</v>
      </c>
      <c r="E292" s="20" t="n">
        <v>3600</v>
      </c>
      <c r="F292" s="12" t="n">
        <v>202307</v>
      </c>
      <c r="G292" s="12" t="n">
        <v>202308</v>
      </c>
    </row>
    <row r="293" customFormat="false" ht="14.25" hidden="false" customHeight="false" outlineLevel="0" collapsed="false">
      <c r="A293" s="12" t="n">
        <v>292</v>
      </c>
      <c r="B293" s="4" t="s">
        <v>507</v>
      </c>
      <c r="C293" s="8" t="s">
        <v>106</v>
      </c>
      <c r="D293" s="18" t="s">
        <v>470</v>
      </c>
      <c r="E293" s="20" t="n">
        <v>3600</v>
      </c>
      <c r="F293" s="12" t="n">
        <v>202307</v>
      </c>
      <c r="G293" s="12" t="n">
        <v>202308</v>
      </c>
    </row>
    <row r="294" customFormat="false" ht="14.25" hidden="false" customHeight="false" outlineLevel="0" collapsed="false">
      <c r="A294" s="12" t="n">
        <v>293</v>
      </c>
      <c r="B294" s="4" t="s">
        <v>508</v>
      </c>
      <c r="C294" s="8" t="s">
        <v>256</v>
      </c>
      <c r="D294" s="18" t="s">
        <v>470</v>
      </c>
      <c r="E294" s="20" t="n">
        <v>1800</v>
      </c>
      <c r="F294" s="12" t="n">
        <v>202308</v>
      </c>
      <c r="G294" s="12" t="n">
        <v>202308</v>
      </c>
    </row>
    <row r="295" customFormat="false" ht="14.25" hidden="false" customHeight="false" outlineLevel="0" collapsed="false">
      <c r="A295" s="12" t="n">
        <v>294</v>
      </c>
      <c r="B295" s="4" t="s">
        <v>509</v>
      </c>
      <c r="C295" s="8" t="s">
        <v>365</v>
      </c>
      <c r="D295" s="18" t="s">
        <v>470</v>
      </c>
      <c r="E295" s="20" t="n">
        <v>3600</v>
      </c>
      <c r="F295" s="12" t="n">
        <v>202307</v>
      </c>
      <c r="G295" s="12" t="n">
        <v>202308</v>
      </c>
    </row>
    <row r="296" customFormat="false" ht="14.25" hidden="false" customHeight="false" outlineLevel="0" collapsed="false">
      <c r="A296" s="12" t="n">
        <v>295</v>
      </c>
      <c r="B296" s="4" t="s">
        <v>510</v>
      </c>
      <c r="C296" s="8" t="s">
        <v>365</v>
      </c>
      <c r="D296" s="18" t="s">
        <v>470</v>
      </c>
      <c r="E296" s="20" t="n">
        <v>3600</v>
      </c>
      <c r="F296" s="12" t="n">
        <v>202307</v>
      </c>
      <c r="G296" s="12" t="n">
        <v>202308</v>
      </c>
    </row>
    <row r="297" customFormat="false" ht="14.25" hidden="false" customHeight="false" outlineLevel="0" collapsed="false">
      <c r="A297" s="12" t="n">
        <v>296</v>
      </c>
      <c r="B297" s="4" t="s">
        <v>511</v>
      </c>
      <c r="C297" s="8" t="s">
        <v>106</v>
      </c>
      <c r="D297" s="18" t="s">
        <v>470</v>
      </c>
      <c r="E297" s="20" t="n">
        <v>3600</v>
      </c>
      <c r="F297" s="12" t="n">
        <v>202307</v>
      </c>
      <c r="G297" s="12" t="n">
        <v>202308</v>
      </c>
    </row>
    <row r="298" customFormat="false" ht="14.25" hidden="false" customHeight="false" outlineLevel="0" collapsed="false">
      <c r="A298" s="12" t="n">
        <v>297</v>
      </c>
      <c r="B298" s="4" t="s">
        <v>512</v>
      </c>
      <c r="C298" s="8" t="s">
        <v>256</v>
      </c>
      <c r="D298" s="18" t="s">
        <v>470</v>
      </c>
      <c r="E298" s="20" t="n">
        <v>1800</v>
      </c>
      <c r="F298" s="12" t="n">
        <v>202308</v>
      </c>
      <c r="G298" s="12" t="n">
        <v>202308</v>
      </c>
    </row>
    <row r="299" customFormat="false" ht="14.25" hidden="false" customHeight="false" outlineLevel="0" collapsed="false">
      <c r="A299" s="12" t="n">
        <v>298</v>
      </c>
      <c r="B299" s="4" t="s">
        <v>513</v>
      </c>
      <c r="C299" s="8" t="s">
        <v>365</v>
      </c>
      <c r="D299" s="18" t="s">
        <v>470</v>
      </c>
      <c r="E299" s="20" t="n">
        <v>1800</v>
      </c>
      <c r="F299" s="12" t="n">
        <v>202308</v>
      </c>
      <c r="G299" s="12" t="n">
        <v>202308</v>
      </c>
    </row>
    <row r="300" customFormat="false" ht="14.25" hidden="false" customHeight="false" outlineLevel="0" collapsed="false">
      <c r="A300" s="12" t="n">
        <v>299</v>
      </c>
      <c r="B300" s="4" t="s">
        <v>514</v>
      </c>
      <c r="C300" s="8" t="s">
        <v>106</v>
      </c>
      <c r="D300" s="18" t="s">
        <v>470</v>
      </c>
      <c r="E300" s="20" t="n">
        <v>3600</v>
      </c>
      <c r="F300" s="12" t="n">
        <v>202307</v>
      </c>
      <c r="G300" s="12" t="n">
        <v>202308</v>
      </c>
    </row>
    <row r="301" customFormat="false" ht="14.25" hidden="false" customHeight="false" outlineLevel="0" collapsed="false">
      <c r="A301" s="12" t="n">
        <v>300</v>
      </c>
      <c r="B301" s="4" t="s">
        <v>515</v>
      </c>
      <c r="C301" s="8" t="s">
        <v>256</v>
      </c>
      <c r="D301" s="18" t="s">
        <v>470</v>
      </c>
      <c r="E301" s="20" t="n">
        <v>3600</v>
      </c>
      <c r="F301" s="12" t="n">
        <v>202307</v>
      </c>
      <c r="G301" s="12" t="n">
        <v>202308</v>
      </c>
    </row>
    <row r="302" customFormat="false" ht="14.25" hidden="false" customHeight="false" outlineLevel="0" collapsed="false">
      <c r="A302" s="12" t="n">
        <v>301</v>
      </c>
      <c r="B302" s="4" t="s">
        <v>516</v>
      </c>
      <c r="C302" s="8" t="s">
        <v>365</v>
      </c>
      <c r="D302" s="18" t="s">
        <v>470</v>
      </c>
      <c r="E302" s="20" t="n">
        <v>3600</v>
      </c>
      <c r="F302" s="12" t="n">
        <v>202307</v>
      </c>
      <c r="G302" s="12" t="n">
        <v>202308</v>
      </c>
    </row>
    <row r="303" customFormat="false" ht="14.25" hidden="false" customHeight="false" outlineLevel="0" collapsed="false">
      <c r="A303" s="12" t="n">
        <v>302</v>
      </c>
      <c r="B303" s="4" t="s">
        <v>510</v>
      </c>
      <c r="C303" s="8" t="s">
        <v>106</v>
      </c>
      <c r="D303" s="18" t="s">
        <v>470</v>
      </c>
      <c r="E303" s="20" t="n">
        <v>3600</v>
      </c>
      <c r="F303" s="12" t="n">
        <v>202307</v>
      </c>
      <c r="G303" s="12" t="n">
        <v>202308</v>
      </c>
    </row>
    <row r="304" customFormat="false" ht="14.25" hidden="false" customHeight="false" outlineLevel="0" collapsed="false">
      <c r="A304" s="12" t="n">
        <v>303</v>
      </c>
      <c r="B304" s="4" t="s">
        <v>517</v>
      </c>
      <c r="C304" s="8" t="s">
        <v>256</v>
      </c>
      <c r="D304" s="18" t="s">
        <v>470</v>
      </c>
      <c r="E304" s="20" t="n">
        <v>3600</v>
      </c>
      <c r="F304" s="12" t="n">
        <v>202307</v>
      </c>
      <c r="G304" s="12" t="n">
        <v>202308</v>
      </c>
    </row>
    <row r="305" customFormat="false" ht="14.25" hidden="false" customHeight="false" outlineLevel="0" collapsed="false">
      <c r="A305" s="12" t="n">
        <v>304</v>
      </c>
      <c r="B305" s="4" t="s">
        <v>518</v>
      </c>
      <c r="C305" s="8" t="s">
        <v>365</v>
      </c>
      <c r="D305" s="18" t="s">
        <v>470</v>
      </c>
      <c r="E305" s="20" t="n">
        <v>3600</v>
      </c>
      <c r="F305" s="12" t="n">
        <v>202307</v>
      </c>
      <c r="G305" s="12" t="n">
        <v>202308</v>
      </c>
    </row>
    <row r="306" customFormat="false" ht="14.25" hidden="false" customHeight="false" outlineLevel="0" collapsed="false">
      <c r="A306" s="12" t="n">
        <v>305</v>
      </c>
      <c r="B306" s="4" t="s">
        <v>519</v>
      </c>
      <c r="C306" s="8" t="s">
        <v>106</v>
      </c>
      <c r="D306" s="18" t="s">
        <v>470</v>
      </c>
      <c r="E306" s="20" t="n">
        <v>3600</v>
      </c>
      <c r="F306" s="12" t="n">
        <v>202307</v>
      </c>
      <c r="G306" s="12" t="n">
        <v>202308</v>
      </c>
    </row>
    <row r="307" customFormat="false" ht="14.25" hidden="false" customHeight="false" outlineLevel="0" collapsed="false">
      <c r="A307" s="12" t="n">
        <v>306</v>
      </c>
      <c r="B307" s="4" t="s">
        <v>520</v>
      </c>
      <c r="C307" s="8" t="s">
        <v>256</v>
      </c>
      <c r="D307" s="18" t="s">
        <v>470</v>
      </c>
      <c r="E307" s="4" t="n">
        <v>3600</v>
      </c>
      <c r="F307" s="12" t="n">
        <v>202307</v>
      </c>
      <c r="G307" s="12" t="n">
        <v>202308</v>
      </c>
    </row>
    <row r="308" customFormat="false" ht="14.25" hidden="false" customHeight="false" outlineLevel="0" collapsed="false">
      <c r="A308" s="21"/>
      <c r="B308" s="14"/>
      <c r="C308" s="14"/>
      <c r="D308" s="22"/>
      <c r="E308" s="23"/>
      <c r="F308" s="14"/>
      <c r="G308" s="14"/>
      <c r="H308" s="24"/>
    </row>
    <row r="309" customFormat="false" ht="14.25" hidden="false" customHeight="false" outlineLevel="0" collapsed="false">
      <c r="A309" s="21"/>
      <c r="B309" s="14"/>
      <c r="C309" s="14"/>
      <c r="D309" s="22"/>
      <c r="E309" s="23"/>
      <c r="F309" s="14"/>
      <c r="G309" s="14"/>
      <c r="H309" s="24"/>
    </row>
    <row r="310" customFormat="false" ht="14.25" hidden="false" customHeight="false" outlineLevel="0" collapsed="false">
      <c r="A310" s="21"/>
      <c r="B310" s="14"/>
      <c r="C310" s="14"/>
      <c r="D310" s="22"/>
      <c r="E310" s="23"/>
      <c r="F310" s="14"/>
      <c r="G310" s="14"/>
      <c r="H310" s="24"/>
    </row>
    <row r="311" customFormat="false" ht="14.25" hidden="false" customHeight="false" outlineLevel="0" collapsed="false">
      <c r="A311" s="21"/>
      <c r="B311" s="14"/>
      <c r="C311" s="14"/>
      <c r="D311" s="22"/>
      <c r="E311" s="23"/>
      <c r="F311" s="14"/>
      <c r="G311" s="14"/>
      <c r="H311" s="24"/>
    </row>
    <row r="312" customFormat="false" ht="14.25" hidden="false" customHeight="false" outlineLevel="0" collapsed="false">
      <c r="A312" s="21"/>
      <c r="B312" s="14"/>
      <c r="C312" s="14"/>
      <c r="D312" s="22"/>
      <c r="E312" s="23"/>
      <c r="F312" s="14"/>
      <c r="G312" s="14"/>
      <c r="H312" s="24"/>
    </row>
    <row r="313" customFormat="false" ht="14.25" hidden="false" customHeight="false" outlineLevel="0" collapsed="false">
      <c r="A313" s="21"/>
      <c r="B313" s="14"/>
      <c r="C313" s="14"/>
      <c r="D313" s="22"/>
      <c r="E313" s="23"/>
      <c r="F313" s="14"/>
      <c r="G313" s="14"/>
      <c r="H313" s="24"/>
    </row>
    <row r="314" customFormat="false" ht="14.25" hidden="false" customHeight="false" outlineLevel="0" collapsed="false">
      <c r="A314" s="21"/>
      <c r="B314" s="14"/>
      <c r="C314" s="14"/>
      <c r="D314" s="22"/>
      <c r="E314" s="23"/>
      <c r="F314" s="14"/>
      <c r="G314" s="14"/>
      <c r="H314" s="24"/>
    </row>
    <row r="315" customFormat="false" ht="14.25" hidden="false" customHeight="false" outlineLevel="0" collapsed="false">
      <c r="A315" s="14"/>
    </row>
    <row r="316" customFormat="false" ht="14.25" hidden="false" customHeight="false" outlineLevel="0" collapsed="false">
      <c r="A316" s="14"/>
    </row>
    <row r="317" customFormat="false" ht="14.25" hidden="false" customHeight="false" outlineLevel="0" collapsed="false">
      <c r="A317" s="14"/>
    </row>
    <row r="318" customFormat="false" ht="14.25" hidden="false" customHeight="false" outlineLevel="0" collapsed="false">
      <c r="A318" s="14"/>
    </row>
    <row r="319" customFormat="false" ht="14.25" hidden="false" customHeight="false" outlineLevel="0" collapsed="false">
      <c r="A319" s="14"/>
    </row>
    <row r="320" customFormat="false" ht="14.25" hidden="false" customHeight="false" outlineLevel="0" collapsed="false">
      <c r="A320" s="14"/>
    </row>
    <row r="321" customFormat="false" ht="14.25" hidden="false" customHeight="false" outlineLevel="0" collapsed="false">
      <c r="A321" s="14"/>
    </row>
    <row r="322" customFormat="false" ht="14.25" hidden="false" customHeight="false" outlineLevel="0" collapsed="false">
      <c r="A322" s="14"/>
    </row>
    <row r="323" customFormat="false" ht="14.25" hidden="false" customHeight="false" outlineLevel="0" collapsed="false">
      <c r="A323" s="14"/>
    </row>
    <row r="324" customFormat="false" ht="14.25" hidden="false" customHeight="false" outlineLevel="0" collapsed="false">
      <c r="A324" s="14"/>
    </row>
    <row r="325" customFormat="false" ht="14.25" hidden="false" customHeight="false" outlineLevel="0" collapsed="false">
      <c r="A325" s="14"/>
    </row>
    <row r="326" customFormat="false" ht="14.25" hidden="false" customHeight="false" outlineLevel="0" collapsed="false">
      <c r="A326" s="14"/>
    </row>
    <row r="327" customFormat="false" ht="14.25" hidden="false" customHeight="false" outlineLevel="0" collapsed="false">
      <c r="A327" s="14"/>
    </row>
    <row r="328" customFormat="false" ht="14.25" hidden="false" customHeight="false" outlineLevel="0" collapsed="false">
      <c r="A328" s="14"/>
    </row>
  </sheetData>
  <autoFilter ref="A1:G319"/>
  <dataValidations count="3">
    <dataValidation allowBlank="true" error="请输入有效的日期格式&#10;例如：201402" errorStyle="stop" operator="equal" showDropDown="false" showErrorMessage="false" showInputMessage="false" sqref="F1" type="none">
      <formula1>6</formula1>
      <formula2>0</formula2>
    </dataValidation>
    <dataValidation allowBlank="true" error="请输入有效的日期格式&#10;例如：201402" errorStyle="stop" operator="equal" showDropDown="false" showErrorMessage="true" showInputMessage="false" sqref="G1" type="none">
      <formula1>6</formula1>
      <formula2>0</formula2>
    </dataValidation>
    <dataValidation allowBlank="true" error="身份证号长度不合法&#10;" errorStyle="stop" operator="between" showDropDown="false" showErrorMessage="true" showInputMessage="false" sqref="C44 C63 C86 C119 C188 C191 C204 C221 C226 C250 C263:C264 C270:C271" type="custom">
      <formula1>OR(LEN(C44)=15,LEN(C44)=18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24T03:11:56Z</cp:lastPrinted>
  <dcterms:modified xsi:type="dcterms:W3CDTF">2023-09-22T00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488A5F02454BC69B134C97BB2833B6_12</vt:lpwstr>
  </property>
  <property fmtid="{D5CDD505-2E9C-101B-9397-08002B2CF9AE}" pid="3" name="KSOProductBuildVer">
    <vt:lpwstr>2052-11.8.2.12055</vt:lpwstr>
  </property>
</Properties>
</file>